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แบบ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t xml:space="preserve">โนนศิลา</t>
  </si>
  <si>
    <t xml:space="preserve">ขอนแก่น</t>
  </si>
  <si>
    <t xml:space="preserve">ค่าปรับปรุงซ่อมแซมถนน  ร่องระบายน้ำ ระบบประปา สะพาน ท่อลอดเหลี่ยม ภายในเขตรับผิดชอบ  ขององค์การบริหารส่วนตำบลหนองปลาหมอ</t>
  </si>
  <si>
    <t xml:space="preserve">เงินงบประมาณ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รินทร์เจริญทรัพย์ </t>
    </r>
    <r>
      <rPr>
        <sz val="16"/>
        <color rgb="FF000000"/>
        <rFont val="TH SarabunPSK"/>
        <family val="2"/>
      </rPr>
      <t xml:space="preserve">999</t>
    </r>
  </si>
  <si>
    <t xml:space="preserve">บริษัท ขอนแก่น คลังนานาธรรม จำกัด</t>
  </si>
  <si>
    <t xml:space="preserve">65117080956</t>
  </si>
  <si>
    <r>
      <rPr>
        <sz val="16"/>
        <color rgb="FF000000"/>
        <rFont val="Noto Sans Devanagari"/>
        <family val="2"/>
      </rPr>
      <t xml:space="preserve">โครงการจิตอาสาปฏิบัติการป้องกันภัยพิบัติประจำองค์การบริหารส่วนตำบลหนองปลาหม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ห้างหุ้นส่วนจำกัด บ้านไผ่ศรัญก่อสร้าง</t>
  </si>
  <si>
    <t xml:space="preserve">65117087556</t>
  </si>
  <si>
    <t xml:space="preserve">65117088238</t>
  </si>
  <si>
    <r>
      <rPr>
        <sz val="16"/>
        <color rgb="FF000000"/>
        <rFont val="Noto Sans Devanagari"/>
        <family val="2"/>
      </rPr>
      <t xml:space="preserve">โครงการบริหารจัดการขย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น้ำพุ อินเตอร์กรุ๊ป</t>
  </si>
  <si>
    <t xml:space="preserve">65117213306</t>
  </si>
  <si>
    <t xml:space="preserve">วิทยาลัยเกษตรและเทคโนโลยีขอนแก่น</t>
  </si>
  <si>
    <t xml:space="preserve">65107050870</t>
  </si>
  <si>
    <t xml:space="preserve">65107051737</t>
  </si>
  <si>
    <t xml:space="preserve">651173517758</t>
  </si>
  <si>
    <t xml:space="preserve">65117353897</t>
  </si>
  <si>
    <t xml:space="preserve">ศิริวรรณ อะไหล่ยนต์</t>
  </si>
  <si>
    <t xml:space="preserve">65117430833</t>
  </si>
  <si>
    <t xml:space="preserve">ห้างหุ้นส่วนจำกัด โชคศิริทรัพย์ฟาร์ม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คา </t>
    </r>
    <r>
      <rPr>
        <sz val="16"/>
        <color rgb="FF000000"/>
        <rFont val="TH SarabunPSK"/>
        <family val="2"/>
      </rPr>
      <t xml:space="preserve">17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ค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บริษัท แอดไวซ์บ้านไผ่ จำกัด</t>
  </si>
  <si>
    <t xml:space="preserve">65127182358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ฺ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 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5127187872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สำหรับสำนักงาน</t>
    </r>
  </si>
  <si>
    <t xml:space="preserve">65127199776</t>
  </si>
  <si>
    <t xml:space="preserve">นายอรรณพ ไวทยาชีวะ</t>
  </si>
  <si>
    <t xml:space="preserve">65127276900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สำหรับสำนักงาน</t>
    </r>
  </si>
  <si>
    <t xml:space="preserve">65127325224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สำหรับสำนักงาน</t>
    </r>
  </si>
  <si>
    <t xml:space="preserve">65127344299</t>
  </si>
  <si>
    <r>
      <rPr>
        <sz val="16"/>
        <color rgb="FF000000"/>
        <rFont val="Noto Sans Devanagari"/>
        <family val="2"/>
      </rPr>
      <t xml:space="preserve">โครงการงานปรับปรุงซ่อมแซมผิวจราจรคอนกรีตเสริมเหล็กภายในหมู่บ้านบ้านหนองกุง 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t xml:space="preserve">6601721182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เสียว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ทางไปบ้านหนองปลาหม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ลาหมอ  อำเภอโนนศิลา จังหวัดขอนแก่น</t>
    </r>
  </si>
  <si>
    <t xml:space="preserve">6601721980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ลุบค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หน้าบ้านพ่อสมจิต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โนนศิลา  อำเภอโนนศิลา จังหวัดขอนแก่น</t>
    </r>
  </si>
  <si>
    <t xml:space="preserve">6601723079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อประดู่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้านตอประดู่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ทางไปวัดบ้านระหอกโพธ์ หมู่ที่ ๖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โนนศิลา  อำเภอโนนศิลา จังหวัดขอนแก่น</t>
    </r>
  </si>
  <si>
    <t xml:space="preserve">660172323261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บ้าน บ้านขอนสัก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โนนศิลา อำเภอโนนศิลา จังหวัดขอนแก่น</t>
    </r>
  </si>
  <si>
    <t xml:space="preserve">660172334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ระหอกโพธิ์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โนนศิลา  อำเภอโนนศิลา จังหวัดขอนแก่น</t>
    </r>
  </si>
  <si>
    <t xml:space="preserve">6607233842</t>
  </si>
  <si>
    <r>
      <rPr>
        <sz val="16"/>
        <color rgb="FF000000"/>
        <rFont val="Noto Sans Devanagari"/>
        <family val="2"/>
      </rPr>
      <t xml:space="preserve">บริษัท  สยามโกลบอลเฮ้าส์  จำกั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๖๖๐๑๗๓๔๕๓๖๗</t>
  </si>
  <si>
    <t xml:space="preserve">66017395086</t>
  </si>
  <si>
    <t xml:space="preserve">บริษัท  โตโยต้าขอนแก่น  ผู้จำหน่ายโตโยต้า  จำกัด  สาขาบ้านไผ่</t>
  </si>
  <si>
    <t xml:space="preserve">66017421387</t>
  </si>
  <si>
    <t xml:space="preserve">จัดซื้อครุภัณฑ์งานบ้านงานครัว</t>
  </si>
  <si>
    <t xml:space="preserve">66017478895</t>
  </si>
  <si>
    <t xml:space="preserve">66017487287</t>
  </si>
  <si>
    <t xml:space="preserve">จัดซื้อเครื่องคอมพิวเตอร์สำหรับสำนักงาน</t>
  </si>
  <si>
    <t xml:space="preserve">66017466116</t>
  </si>
  <si>
    <t xml:space="preserve">66017494841</t>
  </si>
  <si>
    <t xml:space="preserve">66017534411</t>
  </si>
  <si>
    <t xml:space="preserve">66027139558</t>
  </si>
  <si>
    <r>
      <rPr>
        <sz val="16"/>
        <color rgb="FF000000"/>
        <rFont val="Noto Sans Devanagari"/>
        <family val="2"/>
      </rPr>
      <t xml:space="preserve">จัดซื้อเก้าอี้ทำงาน สำหรับ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 สำหรับสำนักงาน</t>
    </r>
  </si>
  <si>
    <t xml:space="preserve">66017493463</t>
  </si>
  <si>
    <t xml:space="preserve">ห้างหุ้นส่วนจำกัด บ้านไผ่ดาวเงินก่อสร้าง</t>
  </si>
  <si>
    <t xml:space="preserve">66027027954</t>
  </si>
  <si>
    <t xml:space="preserve">660271895058</t>
  </si>
  <si>
    <t xml:space="preserve">66027291568</t>
  </si>
  <si>
    <t xml:space="preserve">ร้านพัฒน์เกษครยนต์</t>
  </si>
  <si>
    <t xml:space="preserve">66027297371</t>
  </si>
  <si>
    <r>
      <rPr>
        <sz val="16"/>
        <color rgb="FF000000"/>
        <rFont val="Noto Sans Devanagari"/>
        <family val="2"/>
      </rPr>
      <t xml:space="preserve">โครงการงาน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เล็ก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สง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ปลาหมอ  อำเภอโนนศิลา จังหวัดขอนแก่น</t>
    </r>
  </si>
  <si>
    <t xml:space="preserve">66027235979</t>
  </si>
  <si>
    <t xml:space="preserve">โครงการพัฒนาคุณภาพชีวิตบุคลากรเพิ่มประสิทธิภาพในการปฏิบัติงานด้านบริการสาธารณะด้วยหัวใจและเสริมสร้างองค์กรสันติสุขของคณะผู้บริหารส่วนตำบล  สมาชิกสภาองค์การบริหารส่วนตำบล พนักงานส่วนตำบลและพนักงานจ้างองค์การบริหารส่วนตำบลหนองปลาหมอ</t>
  </si>
  <si>
    <t xml:space="preserve">วรรณาโฮมสเตย์</t>
  </si>
  <si>
    <t xml:space="preserve">66027321771</t>
  </si>
  <si>
    <t xml:space="preserve">ร้านวุฒิกร</t>
  </si>
  <si>
    <t xml:space="preserve">66027329953</t>
  </si>
  <si>
    <t xml:space="preserve">ห้างหุ้นส่วนจำกัด นำเจริญโคราช</t>
  </si>
  <si>
    <t xml:space="preserve">66027334587</t>
  </si>
  <si>
    <t xml:space="preserve">66027509852</t>
  </si>
  <si>
    <r>
      <rPr>
        <sz val="16"/>
        <color rgb="FF000000"/>
        <rFont val="Noto Sans Devanagari"/>
        <family val="2"/>
      </rPr>
      <t xml:space="preserve">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สูตรจัดตั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สุราๆษฎร์  โชคบัณฑิต</t>
  </si>
  <si>
    <t xml:space="preserve">66037261111</t>
  </si>
  <si>
    <t xml:space="preserve">ร้านพัชรินทร์</t>
  </si>
  <si>
    <t xml:space="preserve">66037334551</t>
  </si>
  <si>
    <t xml:space="preserve">66037532383</t>
  </si>
  <si>
    <t xml:space="preserve">66037536767</t>
  </si>
  <si>
    <t xml:space="preserve">ออเร้น</t>
  </si>
  <si>
    <t xml:space="preserve">66049066393</t>
  </si>
  <si>
    <t xml:space="preserve">จัดซื้อเครื่องปรับอากาศ</t>
  </si>
  <si>
    <t xml:space="preserve">66049274133</t>
  </si>
  <si>
    <r>
      <rPr>
        <sz val="16"/>
        <color rgb="FF000000"/>
        <rFont val="Noto Sans Devanagari"/>
        <family val="2"/>
      </rPr>
      <t xml:space="preserve">เก้าอี้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</t>
    </r>
  </si>
  <si>
    <t xml:space="preserve">66049312109</t>
  </si>
  <si>
    <t xml:space="preserve">66049379993</t>
  </si>
  <si>
    <t xml:space="preserve">66059030663</t>
  </si>
  <si>
    <r>
      <rPr>
        <sz val="16"/>
        <color rgb="FF000000"/>
        <rFont val="Noto Sans Devanagari"/>
        <family val="2"/>
      </rPr>
      <t xml:space="preserve">โครงการจ้างเหมาพัฒนาและปรับปรุงเว็บไซต์</t>
    </r>
    <r>
      <rPr>
        <sz val="16"/>
        <color rgb="FF000000"/>
        <rFont val="TH SarabunPSK"/>
        <family val="2"/>
      </rPr>
      <t xml:space="preserve">(Website) </t>
    </r>
    <r>
      <rPr>
        <sz val="16"/>
        <color rgb="FF000000"/>
        <rFont val="Noto Sans Devanagari"/>
        <family val="2"/>
      </rPr>
      <t xml:space="preserve">องค์การบริหารส่วนตำบลหนองปลาหม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บริษัท ไทม์สมีเดีย เว็บดีไซน์ จำกัด</t>
  </si>
  <si>
    <t xml:space="preserve">6605927630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 ภายในหมู่บ้าน บ้านหนองปลาหม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t xml:space="preserve">66059351901</t>
  </si>
  <si>
    <r>
      <rPr>
        <sz val="16"/>
        <color rgb="FF000000"/>
        <rFont val="Noto Sans Devanagari"/>
        <family val="2"/>
      </rPr>
      <t xml:space="preserve">งานขยายเขตระบบประปาหมู่บ้านผักหวาน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t xml:space="preserve">66059361891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 ภายในหมู่บ้าน บ้านหนองปลาหม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t xml:space="preserve">66059371541</t>
  </si>
  <si>
    <r>
      <rPr>
        <sz val="16"/>
        <color rgb="FF000000"/>
        <rFont val="Noto Sans Devanagari"/>
        <family val="2"/>
      </rPr>
      <t xml:space="preserve">โครงการงานปรับปรุงซ่อมแซมร่องระบายน้ำคอนกรีตเสริมเหล็กภายในหมู่บ้าน บ้านหนองกุ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t xml:space="preserve">66059382421</t>
  </si>
  <si>
    <t xml:space="preserve">๖๖๐๕๙๕๓๔๖๔๓</t>
  </si>
  <si>
    <t xml:space="preserve">66069026938</t>
  </si>
  <si>
    <t xml:space="preserve">66069075799</t>
  </si>
  <si>
    <t xml:space="preserve">66079116709</t>
  </si>
  <si>
    <r>
      <rPr>
        <sz val="16"/>
        <color rgb="FF000000"/>
        <rFont val="Noto Sans Devanagari"/>
        <family val="2"/>
      </rPr>
      <t xml:space="preserve">จัดซื้อโต๊ะประชุม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PSK"/>
        <family val="2"/>
      </rPr>
      <t xml:space="preserve">1999</t>
    </r>
  </si>
  <si>
    <t xml:space="preserve">66079118802</t>
  </si>
  <si>
    <r>
      <rPr>
        <sz val="16"/>
        <color rgb="FF000000"/>
        <rFont val="Noto Sans Devanagari"/>
        <family val="2"/>
      </rPr>
      <t xml:space="preserve">โครงการฝึกอบรมกลุ่มสตรี ผู้สูงอายุ ผู้พิการ และผู้ด้อยโอกาส ส่งเสริมอาชีพการเพาะเห็ด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บริษัท เห็ดยิ้มเหล่าโนนคูณ จำกัด</t>
  </si>
  <si>
    <t xml:space="preserve">66079317743</t>
  </si>
  <si>
    <t xml:space="preserve">ร้านเอ็ม ฟ็อกซ์กิ้ง</t>
  </si>
  <si>
    <t xml:space="preserve">66079343419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ที แอร์เซ็นเตอร์</t>
    </r>
  </si>
  <si>
    <t xml:space="preserve">66079288167</t>
  </si>
  <si>
    <t xml:space="preserve">66079475242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  เจ้าฟ้าจุฬาภรณวลัยลักษณ์ อัครราชกุมารี</t>
    </r>
  </si>
  <si>
    <t xml:space="preserve">ห้างหุ้นส่วนจำกัด ทาพระสัตวแพทย์</t>
  </si>
  <si>
    <t xml:space="preserve">6607957435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กลาง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ผักหวาน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หนองปลาหมอ   อำเภอโนนศิลา  จังหวัดขอนแก่น</t>
    </r>
  </si>
  <si>
    <t xml:space="preserve">e-bidding</t>
  </si>
  <si>
    <t xml:space="preserve">ห้างหุ้นส่วนจำกัด อินทร์บุรีก่อสร้าง</t>
  </si>
  <si>
    <t xml:space="preserve">66069281366</t>
  </si>
  <si>
    <t xml:space="preserve">66069061044</t>
  </si>
  <si>
    <t xml:space="preserve">66089222528</t>
  </si>
  <si>
    <t xml:space="preserve">66089225447</t>
  </si>
  <si>
    <t xml:space="preserve">บริษัท บ้านไผ่การไฟฟ้า จำกัด</t>
  </si>
  <si>
    <t xml:space="preserve">66088357979</t>
  </si>
  <si>
    <t xml:space="preserve">66089352748</t>
  </si>
  <si>
    <r>
      <rPr>
        <sz val="16"/>
        <color rgb="FF000000"/>
        <rFont val="Noto Sans Devanagari"/>
        <family val="2"/>
      </rPr>
      <t xml:space="preserve">จัดซื้อเครื่องอัด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ลม</t>
    </r>
    <r>
      <rPr>
        <sz val="16"/>
        <color rgb="FF000000"/>
        <rFont val="TH SarabunPSK"/>
        <family val="2"/>
      </rPr>
      <t xml:space="preserve">)</t>
    </r>
  </si>
  <si>
    <t xml:space="preserve">66089360332</t>
  </si>
  <si>
    <t xml:space="preserve">จักรภัทรกิจการ</t>
  </si>
  <si>
    <t xml:space="preserve">66089363808</t>
  </si>
  <si>
    <t xml:space="preserve">66089638510</t>
  </si>
  <si>
    <t xml:space="preserve">6608966993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ลุบค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ศิลา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กว้า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หนองปลาหมอ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6608902141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ผักหว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ปลาหมอ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กว้า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หนองปลาหมอ อำเภอโนนศิลา จังหวัดขอนแก่น</t>
    </r>
  </si>
  <si>
    <t xml:space="preserve">66089033077</t>
  </si>
  <si>
    <r>
      <rPr>
        <sz val="16"/>
        <color rgb="FF000000"/>
        <rFont val="Noto Sans Devanagari"/>
        <family val="2"/>
      </rPr>
      <t xml:space="preserve">งานซ๋อมแซมถนนหินคลุกช่วงบ้านหลุบค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างไปบ้านขอนสั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ศิลา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หนองปลาหมอ อำเภอโนนศิลา จังหวัดขอนแก่น</t>
    </r>
  </si>
  <si>
    <t xml:space="preserve">66089036628</t>
  </si>
  <si>
    <t xml:space="preserve">๖๖๐๙๙๐๖๒๑๖๙</t>
  </si>
  <si>
    <t xml:space="preserve">๖๖๐๙๙๐๖๖๙๙๐</t>
  </si>
  <si>
    <t xml:space="preserve">66099227675</t>
  </si>
  <si>
    <t xml:space="preserve">๖๖๐๙๙๒๓๖๐๙๑</t>
  </si>
  <si>
    <t xml:space="preserve">๖๖๐๙๙๒๓๖๓๓๕</t>
  </si>
  <si>
    <t xml:space="preserve">๖๖๐๙๙๒๖๑๙๖๐</t>
  </si>
  <si>
    <t xml:space="preserve">ห้างทิเซงฟาร์มาซี</t>
  </si>
  <si>
    <t xml:space="preserve">66099306475</t>
  </si>
  <si>
    <t xml:space="preserve">๖๖๐๙๙๒๐๑๔๐๘</t>
  </si>
  <si>
    <t xml:space="preserve">บริษัท ยูคอนสตรัค จำกัด</t>
  </si>
  <si>
    <t xml:space="preserve">66099478745</t>
  </si>
  <si>
    <t xml:space="preserve">ค่าจ้างเหมาถ่ายเอกสารและเข้าเล่มเอกสาร</t>
  </si>
  <si>
    <t xml:space="preserve">ออมเงินก๊อปปี้ เซ็นเตอร์</t>
  </si>
  <si>
    <t xml:space="preserve">660996223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107041E]d/m/yy;@"/>
    <numFmt numFmtId="168" formatCode="[$-409]m/d/yy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423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ขององค์การบริหารส่วนตำบลหนองปลาหมอ 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บปัญหาและอุปสรรค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 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41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-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นวทางการปรับปรุงการดำเนินงานด้า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หนองปลาหมอ จำเป็นต้องจัดกิจกรรมสร้างความรู้ความเข้าใจให้แก่ บุคลากรขององค์การบริหารส่วนตำบลหนองปลาหมออย่างต่อเนื่อ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พัสดุควรมีการดำเนินการต่างๆ ให้เป็นไปตามเงื่อนไขหรือข้อกำหนด ในสัญญา และ บริหารสัญญาให้เป็นไปตามที่กำหนดไว้ตามพระราชบัญญัติการจัดซื้อจัดจ้างและการบริหาร 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263</v>
      </c>
      <c r="F8" s="8" t="n">
        <v>10768549.29</v>
      </c>
      <c r="G8" s="5"/>
    </row>
    <row r="9" customFormat="false" ht="27.75" hidden="false" customHeight="false" outlineLevel="0" collapsed="false">
      <c r="D9" s="6" t="s">
        <v>9</v>
      </c>
      <c r="E9" s="7" t="n">
        <v>1</v>
      </c>
      <c r="F9" s="8" t="n">
        <v>670700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264</v>
      </c>
      <c r="F11" s="10" t="n">
        <v>11439249.2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J67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36.75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.75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I3" s="13" t="s">
        <v>37</v>
      </c>
      <c r="J3" s="13" t="s">
        <v>38</v>
      </c>
      <c r="K3" s="13" t="s">
        <v>39</v>
      </c>
      <c r="L3" s="14" t="n">
        <v>361600</v>
      </c>
      <c r="M3" s="15" t="n">
        <v>361600</v>
      </c>
      <c r="N3" s="16" t="n">
        <v>403558003558</v>
      </c>
      <c r="O3" s="13" t="s">
        <v>40</v>
      </c>
      <c r="P3" s="17" t="n">
        <v>65117066537</v>
      </c>
      <c r="Q3" s="18" t="n">
        <v>44872</v>
      </c>
      <c r="R3" s="19" t="n">
        <v>243229</v>
      </c>
    </row>
    <row r="4" customFormat="false" ht="24.75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I4" s="13" t="s">
        <v>37</v>
      </c>
      <c r="J4" s="13" t="s">
        <v>38</v>
      </c>
      <c r="K4" s="13" t="s">
        <v>39</v>
      </c>
      <c r="L4" s="14" t="n">
        <v>25400</v>
      </c>
      <c r="M4" s="15" t="n">
        <v>25400</v>
      </c>
      <c r="N4" s="20" t="n">
        <v>405542000751</v>
      </c>
      <c r="O4" s="13" t="s">
        <v>41</v>
      </c>
      <c r="P4" s="17" t="s">
        <v>42</v>
      </c>
      <c r="Q4" s="19" t="n">
        <v>243196</v>
      </c>
      <c r="R4" s="19" t="n">
        <v>243201</v>
      </c>
    </row>
    <row r="5" customFormat="false" ht="24.75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3</v>
      </c>
      <c r="I5" s="13" t="s">
        <v>37</v>
      </c>
      <c r="J5" s="13" t="s">
        <v>38</v>
      </c>
      <c r="K5" s="13" t="s">
        <v>39</v>
      </c>
      <c r="L5" s="14" t="n">
        <v>7470</v>
      </c>
      <c r="M5" s="15" t="n">
        <v>7470</v>
      </c>
      <c r="N5" s="21" t="n">
        <v>403542000031</v>
      </c>
      <c r="O5" s="13" t="s">
        <v>44</v>
      </c>
      <c r="P5" s="17" t="s">
        <v>45</v>
      </c>
      <c r="Q5" s="19" t="n">
        <v>243195</v>
      </c>
      <c r="R5" s="19" t="n">
        <v>243200</v>
      </c>
    </row>
    <row r="6" customFormat="false" ht="24.75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I6" s="13" t="s">
        <v>37</v>
      </c>
      <c r="J6" s="13" t="s">
        <v>38</v>
      </c>
      <c r="K6" s="13" t="s">
        <v>39</v>
      </c>
      <c r="L6" s="14" t="n">
        <v>14000</v>
      </c>
      <c r="M6" s="15" t="n">
        <v>14000</v>
      </c>
      <c r="N6" s="20" t="n">
        <v>405542000751</v>
      </c>
      <c r="O6" s="13" t="s">
        <v>41</v>
      </c>
      <c r="P6" s="17" t="s">
        <v>46</v>
      </c>
      <c r="Q6" s="19" t="n">
        <v>243196</v>
      </c>
      <c r="R6" s="19" t="n">
        <v>243201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7</v>
      </c>
      <c r="I7" s="13" t="s">
        <v>37</v>
      </c>
      <c r="J7" s="13" t="s">
        <v>38</v>
      </c>
      <c r="K7" s="13" t="s">
        <v>39</v>
      </c>
      <c r="L7" s="14" t="n">
        <v>16419</v>
      </c>
      <c r="M7" s="15" t="n">
        <v>16419</v>
      </c>
      <c r="N7" s="21" t="n">
        <v>1409900461058</v>
      </c>
      <c r="O7" s="13" t="s">
        <v>48</v>
      </c>
      <c r="P7" s="17" t="s">
        <v>49</v>
      </c>
      <c r="Q7" s="19" t="n">
        <v>243202</v>
      </c>
      <c r="R7" s="19" t="n">
        <v>243207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I8" s="13" t="s">
        <v>37</v>
      </c>
      <c r="J8" s="13" t="s">
        <v>38</v>
      </c>
      <c r="K8" s="13" t="s">
        <v>39</v>
      </c>
      <c r="L8" s="14" t="n">
        <v>12034.98</v>
      </c>
      <c r="M8" s="15" t="n">
        <v>12034.98</v>
      </c>
      <c r="N8" s="21" t="n">
        <v>994000237031</v>
      </c>
      <c r="O8" s="13" t="s">
        <v>50</v>
      </c>
      <c r="P8" s="17" t="s">
        <v>51</v>
      </c>
      <c r="Q8" s="19" t="n">
        <v>243164</v>
      </c>
      <c r="R8" s="19" t="n">
        <v>243222</v>
      </c>
    </row>
    <row r="9" customFormat="false" ht="24.75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I9" s="13" t="s">
        <v>37</v>
      </c>
      <c r="J9" s="13" t="s">
        <v>38</v>
      </c>
      <c r="K9" s="13" t="s">
        <v>39</v>
      </c>
      <c r="L9" s="14" t="n">
        <v>75165.84</v>
      </c>
      <c r="M9" s="15" t="n">
        <v>75165.84</v>
      </c>
      <c r="N9" s="21" t="n">
        <v>994000237031</v>
      </c>
      <c r="O9" s="13" t="s">
        <v>50</v>
      </c>
      <c r="P9" s="17" t="s">
        <v>52</v>
      </c>
      <c r="Q9" s="19" t="n">
        <v>243164</v>
      </c>
      <c r="R9" s="19" t="n">
        <v>243192</v>
      </c>
    </row>
    <row r="10" customFormat="false" ht="24.75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I10" s="13" t="s">
        <v>37</v>
      </c>
      <c r="J10" s="13" t="s">
        <v>38</v>
      </c>
      <c r="K10" s="13" t="s">
        <v>39</v>
      </c>
      <c r="L10" s="14" t="n">
        <v>9971</v>
      </c>
      <c r="M10" s="15" t="n">
        <v>9971</v>
      </c>
      <c r="N10" s="20" t="n">
        <v>405542000751</v>
      </c>
      <c r="O10" s="13" t="s">
        <v>41</v>
      </c>
      <c r="P10" s="17" t="s">
        <v>53</v>
      </c>
      <c r="Q10" s="19" t="n">
        <v>243210</v>
      </c>
      <c r="R10" s="19" t="n">
        <v>243217</v>
      </c>
    </row>
    <row r="11" customFormat="false" ht="24.75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I11" s="13" t="s">
        <v>37</v>
      </c>
      <c r="J11" s="13" t="s">
        <v>38</v>
      </c>
      <c r="K11" s="13" t="s">
        <v>39</v>
      </c>
      <c r="L11" s="14" t="n">
        <v>9817</v>
      </c>
      <c r="M11" s="15" t="n">
        <v>9817</v>
      </c>
      <c r="N11" s="20" t="n">
        <v>405542000751</v>
      </c>
      <c r="O11" s="13" t="s">
        <v>41</v>
      </c>
      <c r="P11" s="17" t="s">
        <v>54</v>
      </c>
      <c r="Q11" s="19" t="n">
        <v>243209</v>
      </c>
      <c r="R11" s="19" t="n">
        <v>243216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I12" s="13" t="s">
        <v>37</v>
      </c>
      <c r="J12" s="13" t="s">
        <v>38</v>
      </c>
      <c r="K12" s="13" t="s">
        <v>39</v>
      </c>
      <c r="L12" s="14" t="n">
        <v>6045</v>
      </c>
      <c r="M12" s="15" t="n">
        <v>6045</v>
      </c>
      <c r="N12" s="21" t="n">
        <v>3401000748856</v>
      </c>
      <c r="O12" s="13" t="s">
        <v>55</v>
      </c>
      <c r="P12" s="17" t="s">
        <v>56</v>
      </c>
      <c r="Q12" s="19" t="n">
        <v>243214</v>
      </c>
      <c r="R12" s="19" t="n">
        <v>243217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I13" s="13" t="s">
        <v>37</v>
      </c>
      <c r="J13" s="13" t="s">
        <v>38</v>
      </c>
      <c r="K13" s="13" t="s">
        <v>39</v>
      </c>
      <c r="L13" s="14" t="n">
        <v>327500</v>
      </c>
      <c r="M13" s="15" t="n">
        <v>325000</v>
      </c>
      <c r="N13" s="21" t="n">
        <v>403564006130</v>
      </c>
      <c r="O13" s="13" t="s">
        <v>57</v>
      </c>
      <c r="P13" s="17" t="n">
        <v>65127127216</v>
      </c>
      <c r="Q13" s="19" t="n">
        <v>243235</v>
      </c>
      <c r="R13" s="19" t="n">
        <v>243265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8</v>
      </c>
      <c r="I14" s="13" t="s">
        <v>59</v>
      </c>
      <c r="J14" s="13" t="s">
        <v>38</v>
      </c>
      <c r="K14" s="13" t="s">
        <v>39</v>
      </c>
      <c r="L14" s="14" t="n">
        <v>26900</v>
      </c>
      <c r="M14" s="15" t="n">
        <v>26900</v>
      </c>
      <c r="N14" s="21" t="n">
        <v>405563005255</v>
      </c>
      <c r="O14" s="13" t="s">
        <v>60</v>
      </c>
      <c r="P14" s="17" t="s">
        <v>61</v>
      </c>
      <c r="Q14" s="19" t="n">
        <v>243243</v>
      </c>
      <c r="R14" s="19" t="n">
        <v>243273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2</v>
      </c>
      <c r="I15" s="13" t="s">
        <v>63</v>
      </c>
      <c r="J15" s="13" t="s">
        <v>38</v>
      </c>
      <c r="K15" s="13" t="s">
        <v>39</v>
      </c>
      <c r="L15" s="14" t="n">
        <v>96700</v>
      </c>
      <c r="M15" s="15" t="n">
        <v>96700</v>
      </c>
      <c r="N15" s="21" t="n">
        <v>405563005255</v>
      </c>
      <c r="O15" s="13" t="s">
        <v>60</v>
      </c>
      <c r="P15" s="17" t="s">
        <v>64</v>
      </c>
      <c r="Q15" s="19" t="n">
        <v>243243</v>
      </c>
      <c r="R15" s="19" t="n">
        <v>243273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5</v>
      </c>
      <c r="I16" s="13" t="s">
        <v>37</v>
      </c>
      <c r="J16" s="13" t="s">
        <v>38</v>
      </c>
      <c r="K16" s="13" t="s">
        <v>39</v>
      </c>
      <c r="L16" s="14" t="n">
        <v>7500</v>
      </c>
      <c r="M16" s="15" t="n">
        <v>7500</v>
      </c>
      <c r="N16" s="21" t="n">
        <v>405563005255</v>
      </c>
      <c r="O16" s="13" t="s">
        <v>60</v>
      </c>
      <c r="P16" s="17" t="s">
        <v>66</v>
      </c>
      <c r="Q16" s="19" t="n">
        <v>243243</v>
      </c>
      <c r="R16" s="19" t="n">
        <v>243273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I17" s="13" t="s">
        <v>37</v>
      </c>
      <c r="J17" s="13" t="s">
        <v>38</v>
      </c>
      <c r="K17" s="13" t="s">
        <v>39</v>
      </c>
      <c r="L17" s="14" t="n">
        <v>42300</v>
      </c>
      <c r="M17" s="15" t="n">
        <v>42300</v>
      </c>
      <c r="N17" s="21" t="n">
        <v>1100201026951</v>
      </c>
      <c r="O17" s="13" t="s">
        <v>67</v>
      </c>
      <c r="P17" s="17" t="s">
        <v>68</v>
      </c>
      <c r="Q17" s="19" t="n">
        <v>243236</v>
      </c>
      <c r="R17" s="19" t="n">
        <v>243251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9</v>
      </c>
      <c r="I18" s="13" t="s">
        <v>59</v>
      </c>
      <c r="J18" s="13" t="s">
        <v>38</v>
      </c>
      <c r="K18" s="13" t="s">
        <v>39</v>
      </c>
      <c r="L18" s="14" t="n">
        <v>56300</v>
      </c>
      <c r="M18" s="15" t="n">
        <v>56300</v>
      </c>
      <c r="N18" s="21" t="n">
        <v>405563005255</v>
      </c>
      <c r="O18" s="13" t="s">
        <v>60</v>
      </c>
      <c r="P18" s="17" t="s">
        <v>70</v>
      </c>
      <c r="Q18" s="19" t="n">
        <v>243238</v>
      </c>
      <c r="R18" s="19" t="n">
        <v>243551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1</v>
      </c>
      <c r="I19" s="13" t="s">
        <v>59</v>
      </c>
      <c r="J19" s="13" t="s">
        <v>38</v>
      </c>
      <c r="K19" s="13" t="s">
        <v>39</v>
      </c>
      <c r="L19" s="14" t="n">
        <v>24400</v>
      </c>
      <c r="M19" s="15" t="n">
        <v>24400</v>
      </c>
      <c r="N19" s="21" t="n">
        <v>405563005255</v>
      </c>
      <c r="O19" s="13" t="s">
        <v>60</v>
      </c>
      <c r="P19" s="17" t="s">
        <v>72</v>
      </c>
      <c r="Q19" s="19" t="n">
        <v>243248</v>
      </c>
      <c r="R19" s="19" t="n">
        <v>243278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3</v>
      </c>
      <c r="I20" s="13" t="s">
        <v>37</v>
      </c>
      <c r="J20" s="13" t="s">
        <v>74</v>
      </c>
      <c r="K20" s="13" t="s">
        <v>39</v>
      </c>
      <c r="L20" s="14" t="n">
        <v>248400</v>
      </c>
      <c r="M20" s="15" t="n">
        <v>247000</v>
      </c>
      <c r="N20" s="21" t="n">
        <v>403540001715</v>
      </c>
      <c r="O20" s="13" t="s">
        <v>75</v>
      </c>
      <c r="P20" s="17" t="s">
        <v>76</v>
      </c>
      <c r="Q20" s="19" t="n">
        <v>243272</v>
      </c>
      <c r="R20" s="19" t="n">
        <v>243392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7</v>
      </c>
      <c r="I21" s="13" t="s">
        <v>37</v>
      </c>
      <c r="J21" s="13" t="s">
        <v>74</v>
      </c>
      <c r="K21" s="13" t="s">
        <v>39</v>
      </c>
      <c r="L21" s="14" t="n">
        <v>254264</v>
      </c>
      <c r="M21" s="15" t="n">
        <v>253000</v>
      </c>
      <c r="N21" s="21" t="n">
        <v>403540001715</v>
      </c>
      <c r="O21" s="13" t="s">
        <v>75</v>
      </c>
      <c r="P21" s="17" t="s">
        <v>78</v>
      </c>
      <c r="Q21" s="19" t="n">
        <v>243272</v>
      </c>
      <c r="R21" s="19" t="n">
        <v>243392</v>
      </c>
    </row>
    <row r="22" customFormat="false" ht="24.75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9</v>
      </c>
      <c r="I22" s="13" t="s">
        <v>37</v>
      </c>
      <c r="J22" s="13" t="s">
        <v>74</v>
      </c>
      <c r="K22" s="13" t="s">
        <v>39</v>
      </c>
      <c r="L22" s="14" t="n">
        <v>356700</v>
      </c>
      <c r="M22" s="15" t="n">
        <v>355000</v>
      </c>
      <c r="N22" s="21" t="n">
        <v>403540001715</v>
      </c>
      <c r="O22" s="13" t="s">
        <v>75</v>
      </c>
      <c r="P22" s="17" t="s">
        <v>80</v>
      </c>
      <c r="Q22" s="19" t="n">
        <v>243272</v>
      </c>
      <c r="R22" s="19" t="n">
        <v>243392</v>
      </c>
    </row>
    <row r="23" customFormat="false" ht="24.75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1</v>
      </c>
      <c r="I23" s="13" t="s">
        <v>37</v>
      </c>
      <c r="J23" s="13" t="s">
        <v>74</v>
      </c>
      <c r="K23" s="13" t="s">
        <v>39</v>
      </c>
      <c r="L23" s="22" t="n">
        <v>252000</v>
      </c>
      <c r="M23" s="15" t="n">
        <v>251000</v>
      </c>
      <c r="N23" s="21" t="n">
        <v>403540001715</v>
      </c>
      <c r="O23" s="13" t="s">
        <v>75</v>
      </c>
      <c r="P23" s="17" t="s">
        <v>82</v>
      </c>
      <c r="Q23" s="19" t="n">
        <v>243272</v>
      </c>
      <c r="R23" s="19" t="n">
        <v>243392</v>
      </c>
    </row>
    <row r="24" customFormat="false" ht="24.75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3</v>
      </c>
      <c r="I24" s="13" t="s">
        <v>37</v>
      </c>
      <c r="J24" s="13" t="s">
        <v>74</v>
      </c>
      <c r="K24" s="13" t="s">
        <v>39</v>
      </c>
      <c r="L24" s="22" t="n">
        <v>254264</v>
      </c>
      <c r="M24" s="15" t="n">
        <v>253000</v>
      </c>
      <c r="N24" s="21" t="n">
        <v>403540001715</v>
      </c>
      <c r="O24" s="13" t="s">
        <v>75</v>
      </c>
      <c r="P24" s="17" t="s">
        <v>84</v>
      </c>
      <c r="Q24" s="19" t="n">
        <v>243272</v>
      </c>
      <c r="R24" s="19" t="n">
        <v>243392</v>
      </c>
    </row>
    <row r="25" customFormat="false" ht="24.75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85</v>
      </c>
      <c r="I25" s="13" t="s">
        <v>37</v>
      </c>
      <c r="J25" s="13" t="s">
        <v>74</v>
      </c>
      <c r="K25" s="13" t="s">
        <v>39</v>
      </c>
      <c r="L25" s="14" t="n">
        <v>254264</v>
      </c>
      <c r="M25" s="15" t="n">
        <v>253000</v>
      </c>
      <c r="N25" s="21" t="n">
        <v>403540001715</v>
      </c>
      <c r="O25" s="13" t="s">
        <v>75</v>
      </c>
      <c r="P25" s="17" t="s">
        <v>86</v>
      </c>
      <c r="Q25" s="19" t="n">
        <v>243272</v>
      </c>
      <c r="R25" s="19" t="n">
        <v>243392</v>
      </c>
    </row>
    <row r="26" customFormat="false" ht="24.75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I26" s="13" t="s">
        <v>37</v>
      </c>
      <c r="J26" s="13" t="s">
        <v>38</v>
      </c>
      <c r="K26" s="13" t="s">
        <v>39</v>
      </c>
      <c r="L26" s="14" t="n">
        <v>10600</v>
      </c>
      <c r="M26" s="15" t="n">
        <v>10600</v>
      </c>
      <c r="N26" s="20" t="n">
        <v>107551000029</v>
      </c>
      <c r="O26" s="13" t="s">
        <v>87</v>
      </c>
      <c r="P26" s="13" t="s">
        <v>88</v>
      </c>
      <c r="Q26" s="19" t="n">
        <v>243272</v>
      </c>
      <c r="R26" s="19" t="n">
        <v>243287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43</v>
      </c>
      <c r="I27" s="13" t="s">
        <v>37</v>
      </c>
      <c r="J27" s="13" t="s">
        <v>38</v>
      </c>
      <c r="K27" s="13" t="s">
        <v>39</v>
      </c>
      <c r="L27" s="14" t="n">
        <v>8818</v>
      </c>
      <c r="M27" s="15" t="n">
        <v>8818</v>
      </c>
      <c r="N27" s="21" t="n">
        <v>1100201026951</v>
      </c>
      <c r="O27" s="13" t="s">
        <v>67</v>
      </c>
      <c r="P27" s="17" t="s">
        <v>89</v>
      </c>
      <c r="Q27" s="19" t="n">
        <v>243272</v>
      </c>
      <c r="R27" s="19" t="n">
        <v>243277</v>
      </c>
    </row>
    <row r="28" customFormat="false" ht="24.75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I28" s="13" t="s">
        <v>37</v>
      </c>
      <c r="J28" s="13" t="s">
        <v>38</v>
      </c>
      <c r="K28" s="13" t="s">
        <v>39</v>
      </c>
      <c r="L28" s="14" t="n">
        <v>33455.9</v>
      </c>
      <c r="M28" s="15" t="n">
        <v>33455.9</v>
      </c>
      <c r="N28" s="21" t="n">
        <v>405517000025</v>
      </c>
      <c r="O28" s="13" t="s">
        <v>90</v>
      </c>
      <c r="P28" s="17" t="s">
        <v>91</v>
      </c>
      <c r="Q28" s="19" t="n">
        <v>243272</v>
      </c>
      <c r="R28" s="19" t="n">
        <v>243277</v>
      </c>
    </row>
    <row r="29" customFormat="false" ht="24.75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2</v>
      </c>
      <c r="I29" s="13" t="s">
        <v>37</v>
      </c>
      <c r="J29" s="13" t="s">
        <v>38</v>
      </c>
      <c r="K29" s="13" t="s">
        <v>39</v>
      </c>
      <c r="L29" s="14" t="n">
        <v>9300</v>
      </c>
      <c r="M29" s="15" t="n">
        <v>9300</v>
      </c>
      <c r="N29" s="20" t="n">
        <v>405542000751</v>
      </c>
      <c r="O29" s="13" t="s">
        <v>41</v>
      </c>
      <c r="P29" s="17" t="s">
        <v>93</v>
      </c>
      <c r="Q29" s="19" t="n">
        <v>243277</v>
      </c>
      <c r="R29" s="19" t="n">
        <v>243284</v>
      </c>
    </row>
    <row r="30" customFormat="false" ht="24.75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I30" s="13" t="s">
        <v>37</v>
      </c>
      <c r="J30" s="13" t="s">
        <v>38</v>
      </c>
      <c r="K30" s="13" t="s">
        <v>39</v>
      </c>
      <c r="L30" s="14" t="n">
        <v>13600</v>
      </c>
      <c r="M30" s="15" t="n">
        <v>13600</v>
      </c>
      <c r="N30" s="20" t="n">
        <v>405542000751</v>
      </c>
      <c r="O30" s="13" t="s">
        <v>41</v>
      </c>
      <c r="P30" s="17" t="s">
        <v>94</v>
      </c>
      <c r="Q30" s="19" t="n">
        <v>243278</v>
      </c>
      <c r="R30" s="19" t="n">
        <v>243285</v>
      </c>
    </row>
    <row r="31" customFormat="false" ht="24.75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95</v>
      </c>
      <c r="I31" s="13" t="s">
        <v>37</v>
      </c>
      <c r="J31" s="13" t="s">
        <v>38</v>
      </c>
      <c r="K31" s="13" t="s">
        <v>39</v>
      </c>
      <c r="L31" s="14" t="n">
        <v>16900</v>
      </c>
      <c r="M31" s="15" t="n">
        <v>16900</v>
      </c>
      <c r="N31" s="21" t="n">
        <v>405563005255</v>
      </c>
      <c r="O31" s="13" t="s">
        <v>60</v>
      </c>
      <c r="P31" s="17" t="s">
        <v>96</v>
      </c>
      <c r="Q31" s="19" t="n">
        <v>243279</v>
      </c>
      <c r="R31" s="19" t="n">
        <v>243286</v>
      </c>
    </row>
    <row r="32" customFormat="false" ht="24.75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I32" s="13" t="s">
        <v>37</v>
      </c>
      <c r="J32" s="13" t="s">
        <v>38</v>
      </c>
      <c r="K32" s="13" t="s">
        <v>39</v>
      </c>
      <c r="L32" s="14" t="n">
        <v>19972</v>
      </c>
      <c r="M32" s="15" t="n">
        <v>19972</v>
      </c>
      <c r="N32" s="20" t="n">
        <v>405542000751</v>
      </c>
      <c r="O32" s="13" t="s">
        <v>41</v>
      </c>
      <c r="P32" s="17" t="s">
        <v>97</v>
      </c>
      <c r="Q32" s="19" t="n">
        <v>243278</v>
      </c>
      <c r="R32" s="19" t="n">
        <v>243285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I33" s="13" t="s">
        <v>37</v>
      </c>
      <c r="J33" s="13" t="s">
        <v>38</v>
      </c>
      <c r="K33" s="13" t="s">
        <v>39</v>
      </c>
      <c r="L33" s="14" t="n">
        <v>8000</v>
      </c>
      <c r="M33" s="15" t="n">
        <v>8000</v>
      </c>
      <c r="N33" s="21" t="n">
        <v>405563005255</v>
      </c>
      <c r="O33" s="13" t="s">
        <v>60</v>
      </c>
      <c r="P33" s="17" t="s">
        <v>98</v>
      </c>
      <c r="Q33" s="19" t="n">
        <v>243280</v>
      </c>
      <c r="R33" s="19" t="n">
        <v>243287</v>
      </c>
    </row>
    <row r="34" customFormat="false" ht="24.75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I34" s="13" t="s">
        <v>37</v>
      </c>
      <c r="J34" s="13" t="s">
        <v>38</v>
      </c>
      <c r="K34" s="13" t="s">
        <v>39</v>
      </c>
      <c r="L34" s="14" t="n">
        <v>11390</v>
      </c>
      <c r="M34" s="15" t="n">
        <v>11390</v>
      </c>
      <c r="N34" s="21" t="n">
        <v>3401000748856</v>
      </c>
      <c r="O34" s="13" t="s">
        <v>55</v>
      </c>
      <c r="P34" s="17" t="s">
        <v>99</v>
      </c>
      <c r="Q34" s="19" t="n">
        <v>243291</v>
      </c>
      <c r="R34" s="19" t="n">
        <v>243298</v>
      </c>
    </row>
    <row r="35" customFormat="false" ht="24.75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00</v>
      </c>
      <c r="I35" s="13" t="s">
        <v>59</v>
      </c>
      <c r="J35" s="13" t="s">
        <v>38</v>
      </c>
      <c r="K35" s="13" t="s">
        <v>39</v>
      </c>
      <c r="L35" s="14" t="n">
        <v>5700</v>
      </c>
      <c r="M35" s="15" t="n">
        <v>5700</v>
      </c>
      <c r="N35" s="20" t="n">
        <v>405542000751</v>
      </c>
      <c r="O35" s="13" t="s">
        <v>41</v>
      </c>
      <c r="P35" s="17" t="s">
        <v>101</v>
      </c>
      <c r="Q35" s="19" t="n">
        <v>243290</v>
      </c>
      <c r="R35" s="19" t="n">
        <v>243324</v>
      </c>
    </row>
    <row r="36" customFormat="false" ht="24.75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36</v>
      </c>
      <c r="I36" s="13" t="s">
        <v>37</v>
      </c>
      <c r="J36" s="13" t="s">
        <v>74</v>
      </c>
      <c r="K36" s="13" t="s">
        <v>39</v>
      </c>
      <c r="L36" s="22" t="n">
        <v>60400</v>
      </c>
      <c r="M36" s="15" t="n">
        <v>60400</v>
      </c>
      <c r="N36" s="21" t="n">
        <v>403540001715</v>
      </c>
      <c r="O36" s="13" t="s">
        <v>102</v>
      </c>
      <c r="P36" s="17" t="s">
        <v>103</v>
      </c>
      <c r="Q36" s="19" t="n">
        <v>243293</v>
      </c>
      <c r="R36" s="19" t="n">
        <v>243413</v>
      </c>
    </row>
    <row r="37" customFormat="false" ht="24.75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36</v>
      </c>
      <c r="I37" s="13" t="s">
        <v>37</v>
      </c>
      <c r="J37" s="13" t="s">
        <v>74</v>
      </c>
      <c r="K37" s="13" t="s">
        <v>39</v>
      </c>
      <c r="L37" s="14" t="n">
        <v>15000</v>
      </c>
      <c r="M37" s="15" t="n">
        <v>15000</v>
      </c>
      <c r="N37" s="21" t="n">
        <v>403564006130</v>
      </c>
      <c r="O37" s="13" t="s">
        <v>57</v>
      </c>
      <c r="P37" s="17" t="s">
        <v>104</v>
      </c>
      <c r="Q37" s="19" t="n">
        <v>243293</v>
      </c>
      <c r="R37" s="19" t="n">
        <v>243352</v>
      </c>
    </row>
    <row r="38" customFormat="false" ht="24.75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I38" s="13" t="s">
        <v>37</v>
      </c>
      <c r="J38" s="13" t="s">
        <v>74</v>
      </c>
      <c r="K38" s="13" t="s">
        <v>39</v>
      </c>
      <c r="L38" s="14" t="n">
        <v>9595</v>
      </c>
      <c r="M38" s="15" t="n">
        <v>9595</v>
      </c>
      <c r="N38" s="20" t="n">
        <v>405542000751</v>
      </c>
      <c r="O38" s="13" t="s">
        <v>41</v>
      </c>
      <c r="P38" s="17" t="s">
        <v>105</v>
      </c>
      <c r="Q38" s="19" t="n">
        <v>243299</v>
      </c>
      <c r="R38" s="19" t="n">
        <v>243306</v>
      </c>
    </row>
    <row r="39" customFormat="false" ht="24.75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I39" s="13" t="s">
        <v>37</v>
      </c>
      <c r="J39" s="13" t="s">
        <v>38</v>
      </c>
      <c r="K39" s="13" t="s">
        <v>39</v>
      </c>
      <c r="L39" s="14" t="n">
        <v>6530</v>
      </c>
      <c r="M39" s="15" t="n">
        <v>6530</v>
      </c>
      <c r="N39" s="21" t="n">
        <v>3240400170691</v>
      </c>
      <c r="O39" s="13" t="s">
        <v>106</v>
      </c>
      <c r="P39" s="17" t="s">
        <v>107</v>
      </c>
      <c r="Q39" s="19" t="n">
        <v>243299</v>
      </c>
      <c r="R39" s="19" t="n">
        <v>243306</v>
      </c>
    </row>
    <row r="40" customFormat="false" ht="24.75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08</v>
      </c>
      <c r="I40" s="13" t="s">
        <v>37</v>
      </c>
      <c r="J40" s="13" t="s">
        <v>74</v>
      </c>
      <c r="K40" s="13" t="s">
        <v>39</v>
      </c>
      <c r="L40" s="22" t="n">
        <v>455613</v>
      </c>
      <c r="M40" s="15" t="n">
        <v>411000</v>
      </c>
      <c r="N40" s="21" t="n">
        <v>403564006130</v>
      </c>
      <c r="O40" s="13" t="s">
        <v>57</v>
      </c>
      <c r="P40" s="17" t="s">
        <v>109</v>
      </c>
      <c r="Q40" s="19" t="n">
        <v>243301</v>
      </c>
      <c r="R40" s="19" t="n">
        <v>243421</v>
      </c>
    </row>
    <row r="41" customFormat="false" ht="24.75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10</v>
      </c>
      <c r="I41" s="13" t="s">
        <v>37</v>
      </c>
      <c r="J41" s="13" t="s">
        <v>38</v>
      </c>
      <c r="K41" s="13" t="s">
        <v>39</v>
      </c>
      <c r="L41" s="14" t="n">
        <v>20000</v>
      </c>
      <c r="M41" s="15" t="n">
        <v>20000</v>
      </c>
      <c r="N41" s="21" t="n">
        <v>3220600090658</v>
      </c>
      <c r="O41" s="13" t="s">
        <v>111</v>
      </c>
      <c r="P41" s="17" t="s">
        <v>112</v>
      </c>
      <c r="Q41" s="19" t="n">
        <v>243300</v>
      </c>
      <c r="R41" s="19" t="n">
        <v>243315</v>
      </c>
    </row>
    <row r="42" customFormat="false" ht="24.75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10</v>
      </c>
      <c r="I42" s="13" t="s">
        <v>37</v>
      </c>
      <c r="J42" s="13" t="s">
        <v>38</v>
      </c>
      <c r="K42" s="13" t="s">
        <v>39</v>
      </c>
      <c r="L42" s="14" t="n">
        <v>15900</v>
      </c>
      <c r="M42" s="15" t="n">
        <v>15900</v>
      </c>
      <c r="N42" s="20" t="n">
        <v>3301200251948</v>
      </c>
      <c r="O42" s="13" t="s">
        <v>113</v>
      </c>
      <c r="P42" s="17" t="s">
        <v>114</v>
      </c>
      <c r="Q42" s="19" t="n">
        <v>243300</v>
      </c>
      <c r="R42" s="19" t="n">
        <v>243335</v>
      </c>
    </row>
    <row r="43" customFormat="false" ht="24.75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10</v>
      </c>
      <c r="I43" s="13" t="s">
        <v>37</v>
      </c>
      <c r="J43" s="13" t="s">
        <v>38</v>
      </c>
      <c r="K43" s="13" t="s">
        <v>39</v>
      </c>
      <c r="L43" s="14" t="n">
        <v>80000</v>
      </c>
      <c r="M43" s="15" t="n">
        <v>80000</v>
      </c>
      <c r="N43" s="21" t="n">
        <v>303553003666</v>
      </c>
      <c r="O43" s="13" t="s">
        <v>115</v>
      </c>
      <c r="P43" s="17" t="s">
        <v>116</v>
      </c>
      <c r="Q43" s="19" t="n">
        <v>243300</v>
      </c>
      <c r="R43" s="19" t="n">
        <v>243315</v>
      </c>
    </row>
    <row r="44" customFormat="false" ht="24.75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I44" s="13" t="s">
        <v>37</v>
      </c>
      <c r="J44" s="13" t="s">
        <v>38</v>
      </c>
      <c r="K44" s="13" t="s">
        <v>39</v>
      </c>
      <c r="L44" s="14" t="n">
        <v>9800</v>
      </c>
      <c r="M44" s="15" t="n">
        <v>9800</v>
      </c>
      <c r="N44" s="20" t="n">
        <v>405542000751</v>
      </c>
      <c r="O44" s="13" t="s">
        <v>41</v>
      </c>
      <c r="P44" s="17" t="s">
        <v>117</v>
      </c>
      <c r="Q44" s="19" t="n">
        <v>243308</v>
      </c>
      <c r="R44" s="19" t="n">
        <v>243323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18</v>
      </c>
      <c r="I45" s="13" t="s">
        <v>37</v>
      </c>
      <c r="J45" s="13" t="s">
        <v>38</v>
      </c>
      <c r="K45" s="13" t="s">
        <v>39</v>
      </c>
      <c r="L45" s="14" t="n">
        <v>12000</v>
      </c>
      <c r="M45" s="15" t="n">
        <v>12000</v>
      </c>
      <c r="N45" s="21" t="n">
        <v>3401000027628</v>
      </c>
      <c r="O45" s="13" t="s">
        <v>119</v>
      </c>
      <c r="P45" s="17" t="s">
        <v>120</v>
      </c>
      <c r="Q45" s="19" t="n">
        <v>243326</v>
      </c>
      <c r="R45" s="19" t="n">
        <v>243336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18</v>
      </c>
      <c r="I46" s="13" t="s">
        <v>37</v>
      </c>
      <c r="J46" s="13" t="s">
        <v>38</v>
      </c>
      <c r="K46" s="13" t="s">
        <v>39</v>
      </c>
      <c r="L46" s="14" t="n">
        <v>16380</v>
      </c>
      <c r="M46" s="15" t="n">
        <v>16380</v>
      </c>
      <c r="N46" s="21" t="n">
        <v>5411400016701</v>
      </c>
      <c r="O46" s="13" t="s">
        <v>121</v>
      </c>
      <c r="P46" s="17" t="s">
        <v>122</v>
      </c>
      <c r="Q46" s="19" t="n">
        <v>243326</v>
      </c>
      <c r="R46" s="19" t="n">
        <v>243335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I47" s="13" t="s">
        <v>37</v>
      </c>
      <c r="J47" s="13" t="s">
        <v>38</v>
      </c>
      <c r="K47" s="13" t="s">
        <v>39</v>
      </c>
      <c r="L47" s="14" t="n">
        <v>27341.19</v>
      </c>
      <c r="M47" s="15" t="n">
        <v>27341.19</v>
      </c>
      <c r="N47" s="21" t="n">
        <v>994000237031</v>
      </c>
      <c r="O47" s="13" t="s">
        <v>50</v>
      </c>
      <c r="P47" s="17" t="s">
        <v>123</v>
      </c>
      <c r="Q47" s="19" t="n">
        <v>243308</v>
      </c>
      <c r="R47" s="19" t="n">
        <v>243336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I48" s="13" t="s">
        <v>37</v>
      </c>
      <c r="J48" s="13" t="s">
        <v>38</v>
      </c>
      <c r="K48" s="13" t="s">
        <v>39</v>
      </c>
      <c r="L48" s="14" t="n">
        <v>174599.88</v>
      </c>
      <c r="M48" s="15" t="n">
        <v>174599.88</v>
      </c>
      <c r="N48" s="21" t="n">
        <v>994000237031</v>
      </c>
      <c r="O48" s="13" t="s">
        <v>50</v>
      </c>
      <c r="P48" s="17" t="s">
        <v>124</v>
      </c>
      <c r="Q48" s="19" t="n">
        <v>243308</v>
      </c>
      <c r="R48" s="19" t="n">
        <v>243336</v>
      </c>
    </row>
    <row r="49" customFormat="false" ht="24.75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I49" s="13" t="s">
        <v>37</v>
      </c>
      <c r="J49" s="13" t="s">
        <v>38</v>
      </c>
      <c r="K49" s="13" t="s">
        <v>39</v>
      </c>
      <c r="L49" s="14" t="n">
        <v>90000</v>
      </c>
      <c r="M49" s="15" t="n">
        <v>90000</v>
      </c>
      <c r="N49" s="21" t="n">
        <v>3620100954463</v>
      </c>
      <c r="O49" s="13" t="s">
        <v>125</v>
      </c>
      <c r="P49" s="17" t="s">
        <v>126</v>
      </c>
      <c r="Q49" s="19" t="n">
        <v>243350</v>
      </c>
      <c r="R49" s="19" t="n">
        <v>243365</v>
      </c>
    </row>
    <row r="50" customFormat="false" ht="24.75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27</v>
      </c>
      <c r="I50" s="13" t="s">
        <v>37</v>
      </c>
      <c r="J50" s="13" t="s">
        <v>38</v>
      </c>
      <c r="K50" s="13" t="s">
        <v>39</v>
      </c>
      <c r="L50" s="14" t="n">
        <v>47000</v>
      </c>
      <c r="M50" s="15" t="n">
        <v>47000</v>
      </c>
      <c r="N50" s="20" t="n">
        <v>405542000751</v>
      </c>
      <c r="O50" s="13" t="s">
        <v>41</v>
      </c>
      <c r="P50" s="17" t="s">
        <v>128</v>
      </c>
      <c r="Q50" s="19" t="n">
        <v>243369</v>
      </c>
      <c r="R50" s="19" t="n">
        <v>243399</v>
      </c>
    </row>
    <row r="51" customFormat="false" ht="24.75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29</v>
      </c>
      <c r="I51" s="13" t="s">
        <v>59</v>
      </c>
      <c r="J51" s="13" t="s">
        <v>38</v>
      </c>
      <c r="K51" s="13" t="s">
        <v>39</v>
      </c>
      <c r="L51" s="14" t="n">
        <v>20600</v>
      </c>
      <c r="M51" s="15" t="n">
        <v>20600</v>
      </c>
      <c r="N51" s="20" t="n">
        <v>405542000751</v>
      </c>
      <c r="O51" s="13" t="s">
        <v>41</v>
      </c>
      <c r="P51" s="17" t="s">
        <v>130</v>
      </c>
      <c r="Q51" s="19" t="n">
        <v>243368</v>
      </c>
      <c r="R51" s="19" t="n">
        <v>243398</v>
      </c>
    </row>
    <row r="52" customFormat="false" ht="24.75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I52" s="13" t="s">
        <v>37</v>
      </c>
      <c r="J52" s="13" t="s">
        <v>38</v>
      </c>
      <c r="K52" s="13" t="s">
        <v>39</v>
      </c>
      <c r="L52" s="14" t="n">
        <v>22861</v>
      </c>
      <c r="M52" s="15" t="n">
        <v>22861</v>
      </c>
      <c r="N52" s="20" t="n">
        <v>405542000751</v>
      </c>
      <c r="O52" s="13" t="s">
        <v>41</v>
      </c>
      <c r="P52" s="17" t="s">
        <v>131</v>
      </c>
      <c r="Q52" s="19" t="n">
        <v>243370</v>
      </c>
      <c r="R52" s="19" t="n">
        <v>243378</v>
      </c>
    </row>
    <row r="53" customFormat="false" ht="24.75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I53" s="13" t="s">
        <v>37</v>
      </c>
      <c r="J53" s="13" t="s">
        <v>38</v>
      </c>
      <c r="K53" s="13" t="s">
        <v>39</v>
      </c>
      <c r="L53" s="14" t="n">
        <v>27150</v>
      </c>
      <c r="M53" s="15" t="n">
        <v>27150</v>
      </c>
      <c r="N53" s="20" t="n">
        <v>405542000751</v>
      </c>
      <c r="O53" s="13" t="s">
        <v>41</v>
      </c>
      <c r="P53" s="17" t="s">
        <v>132</v>
      </c>
      <c r="Q53" s="19" t="n">
        <v>243375</v>
      </c>
      <c r="R53" s="19" t="n">
        <v>243390</v>
      </c>
    </row>
    <row r="54" customFormat="false" ht="24.75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33</v>
      </c>
      <c r="I54" s="13" t="s">
        <v>37</v>
      </c>
      <c r="J54" s="13" t="s">
        <v>38</v>
      </c>
      <c r="K54" s="13" t="s">
        <v>39</v>
      </c>
      <c r="L54" s="14" t="n">
        <v>6205</v>
      </c>
      <c r="M54" s="15" t="n">
        <v>6205</v>
      </c>
      <c r="N54" s="21" t="n">
        <v>305551001650</v>
      </c>
      <c r="O54" s="13" t="s">
        <v>134</v>
      </c>
      <c r="P54" s="17" t="s">
        <v>135</v>
      </c>
      <c r="Q54" s="19" t="n">
        <v>243391</v>
      </c>
      <c r="R54" s="19" t="n">
        <v>243398</v>
      </c>
    </row>
    <row r="55" customFormat="false" ht="24.75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36</v>
      </c>
      <c r="I55" s="13" t="s">
        <v>37</v>
      </c>
      <c r="J55" s="13" t="s">
        <v>74</v>
      </c>
      <c r="K55" s="13" t="s">
        <v>39</v>
      </c>
      <c r="L55" s="22" t="n">
        <v>232300</v>
      </c>
      <c r="M55" s="15" t="n">
        <v>232300</v>
      </c>
      <c r="N55" s="21" t="n">
        <v>403564006130</v>
      </c>
      <c r="O55" s="13" t="s">
        <v>57</v>
      </c>
      <c r="P55" s="17" t="s">
        <v>137</v>
      </c>
      <c r="Q55" s="19" t="n">
        <v>243402</v>
      </c>
      <c r="R55" s="19" t="n">
        <v>243522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38</v>
      </c>
      <c r="I56" s="13" t="s">
        <v>37</v>
      </c>
      <c r="J56" s="13" t="s">
        <v>74</v>
      </c>
      <c r="K56" s="13" t="s">
        <v>39</v>
      </c>
      <c r="L56" s="14" t="n">
        <v>414498</v>
      </c>
      <c r="M56" s="15" t="n">
        <v>414000</v>
      </c>
      <c r="N56" s="21" t="n">
        <v>403564006130</v>
      </c>
      <c r="O56" s="13" t="s">
        <v>57</v>
      </c>
      <c r="P56" s="17" t="s">
        <v>139</v>
      </c>
      <c r="Q56" s="19" t="n">
        <v>243402</v>
      </c>
      <c r="R56" s="19" t="n">
        <v>243492</v>
      </c>
    </row>
    <row r="57" customFormat="false" ht="24.75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40</v>
      </c>
      <c r="I57" s="13" t="s">
        <v>37</v>
      </c>
      <c r="J57" s="13" t="s">
        <v>74</v>
      </c>
      <c r="K57" s="13" t="s">
        <v>39</v>
      </c>
      <c r="L57" s="14" t="n">
        <v>102800</v>
      </c>
      <c r="M57" s="15" t="n">
        <v>102300</v>
      </c>
      <c r="N57" s="21" t="n">
        <v>403564006130</v>
      </c>
      <c r="O57" s="13" t="s">
        <v>57</v>
      </c>
      <c r="P57" s="17" t="s">
        <v>141</v>
      </c>
      <c r="Q57" s="19" t="n">
        <v>243402</v>
      </c>
      <c r="R57" s="19" t="n">
        <v>243522</v>
      </c>
    </row>
    <row r="58" customFormat="false" ht="24.75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42</v>
      </c>
      <c r="I58" s="13" t="s">
        <v>37</v>
      </c>
      <c r="J58" s="13" t="s">
        <v>74</v>
      </c>
      <c r="K58" s="13" t="s">
        <v>39</v>
      </c>
      <c r="L58" s="22" t="n">
        <v>206500</v>
      </c>
      <c r="M58" s="15" t="n">
        <v>206000</v>
      </c>
      <c r="N58" s="21" t="n">
        <v>403564006130</v>
      </c>
      <c r="O58" s="13" t="s">
        <v>57</v>
      </c>
      <c r="P58" s="17" t="s">
        <v>143</v>
      </c>
      <c r="Q58" s="19" t="n">
        <v>243402</v>
      </c>
      <c r="R58" s="19" t="n">
        <v>243522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I59" s="13" t="s">
        <v>37</v>
      </c>
      <c r="J59" s="13" t="s">
        <v>38</v>
      </c>
      <c r="K59" s="13" t="s">
        <v>39</v>
      </c>
      <c r="L59" s="14" t="n">
        <v>15300</v>
      </c>
      <c r="M59" s="15" t="n">
        <v>15300</v>
      </c>
      <c r="N59" s="21" t="n">
        <v>3401000748856</v>
      </c>
      <c r="O59" s="13" t="s">
        <v>55</v>
      </c>
      <c r="P59" s="13" t="s">
        <v>144</v>
      </c>
      <c r="Q59" s="19" t="n">
        <v>243403</v>
      </c>
      <c r="R59" s="19" t="n">
        <v>243408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I60" s="13" t="s">
        <v>37</v>
      </c>
      <c r="J60" s="13" t="s">
        <v>38</v>
      </c>
      <c r="K60" s="13" t="s">
        <v>39</v>
      </c>
      <c r="L60" s="14" t="n">
        <v>33500</v>
      </c>
      <c r="M60" s="15" t="n">
        <v>33500</v>
      </c>
      <c r="N60" s="21" t="n">
        <v>1100201026951</v>
      </c>
      <c r="O60" s="13" t="s">
        <v>67</v>
      </c>
      <c r="P60" s="17" t="s">
        <v>145</v>
      </c>
      <c r="Q60" s="19" t="n">
        <v>243405</v>
      </c>
      <c r="R60" s="19" t="n">
        <v>243420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I61" s="13" t="s">
        <v>37</v>
      </c>
      <c r="J61" s="13" t="s">
        <v>38</v>
      </c>
      <c r="K61" s="13" t="s">
        <v>39</v>
      </c>
      <c r="L61" s="14" t="n">
        <v>41229.76</v>
      </c>
      <c r="M61" s="15" t="n">
        <v>41229.76</v>
      </c>
      <c r="N61" s="21" t="n">
        <v>994000237031</v>
      </c>
      <c r="O61" s="13" t="s">
        <v>50</v>
      </c>
      <c r="P61" s="17" t="s">
        <v>146</v>
      </c>
      <c r="Q61" s="19" t="n">
        <v>243388</v>
      </c>
      <c r="R61" s="19" t="n">
        <v>243413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I62" s="13" t="s">
        <v>37</v>
      </c>
      <c r="J62" s="13" t="s">
        <v>38</v>
      </c>
      <c r="K62" s="13" t="s">
        <v>39</v>
      </c>
      <c r="L62" s="14" t="n">
        <v>15043.99</v>
      </c>
      <c r="M62" s="15" t="n">
        <v>15043.99</v>
      </c>
      <c r="N62" s="21" t="n">
        <v>405517000025</v>
      </c>
      <c r="O62" s="13" t="s">
        <v>90</v>
      </c>
      <c r="P62" s="17" t="s">
        <v>147</v>
      </c>
      <c r="Q62" s="19" t="n">
        <v>243433</v>
      </c>
      <c r="R62" s="19" t="n">
        <v>243448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48</v>
      </c>
      <c r="I63" s="13" t="s">
        <v>37</v>
      </c>
      <c r="J63" s="13" t="s">
        <v>38</v>
      </c>
      <c r="K63" s="13" t="s">
        <v>39</v>
      </c>
      <c r="L63" s="14" t="n">
        <v>28420</v>
      </c>
      <c r="M63" s="15" t="n">
        <v>28420</v>
      </c>
      <c r="N63" s="21" t="n">
        <v>405542000025</v>
      </c>
      <c r="O63" s="13" t="s">
        <v>149</v>
      </c>
      <c r="P63" s="17" t="s">
        <v>150</v>
      </c>
      <c r="Q63" s="19" t="n">
        <v>243440</v>
      </c>
      <c r="R63" s="19" t="n">
        <v>243470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51</v>
      </c>
      <c r="I64" s="13" t="s">
        <v>37</v>
      </c>
      <c r="J64" s="13" t="s">
        <v>38</v>
      </c>
      <c r="K64" s="13" t="s">
        <v>39</v>
      </c>
      <c r="L64" s="14" t="n">
        <v>6444</v>
      </c>
      <c r="M64" s="15" t="n">
        <v>6444</v>
      </c>
      <c r="N64" s="21" t="n">
        <v>405564001890</v>
      </c>
      <c r="O64" s="13" t="s">
        <v>152</v>
      </c>
      <c r="P64" s="17" t="s">
        <v>153</v>
      </c>
      <c r="Q64" s="19" t="n">
        <v>243448</v>
      </c>
      <c r="R64" s="19" t="n">
        <v>243453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I65" s="13" t="s">
        <v>37</v>
      </c>
      <c r="J65" s="13" t="s">
        <v>38</v>
      </c>
      <c r="K65" s="13" t="s">
        <v>39</v>
      </c>
      <c r="L65" s="14" t="n">
        <v>5900</v>
      </c>
      <c r="M65" s="15" t="n">
        <v>5900</v>
      </c>
      <c r="N65" s="21" t="n">
        <v>3110300277184</v>
      </c>
      <c r="O65" s="13" t="s">
        <v>154</v>
      </c>
      <c r="P65" s="17" t="s">
        <v>155</v>
      </c>
      <c r="Q65" s="19" t="n">
        <v>243448</v>
      </c>
      <c r="R65" s="19" t="n">
        <v>243463</v>
      </c>
    </row>
    <row r="66" customFormat="false" ht="24.75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I66" s="13" t="s">
        <v>37</v>
      </c>
      <c r="J66" s="13" t="s">
        <v>38</v>
      </c>
      <c r="K66" s="13" t="s">
        <v>39</v>
      </c>
      <c r="L66" s="14" t="n">
        <v>34600</v>
      </c>
      <c r="M66" s="15" t="n">
        <v>34600</v>
      </c>
      <c r="N66" s="21" t="n">
        <v>1104200098251</v>
      </c>
      <c r="O66" s="13" t="s">
        <v>156</v>
      </c>
      <c r="P66" s="17" t="s">
        <v>157</v>
      </c>
      <c r="Q66" s="19" t="n">
        <v>243447</v>
      </c>
      <c r="R66" s="19" t="n">
        <v>243462</v>
      </c>
    </row>
    <row r="67" customFormat="false" ht="24.75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I67" s="13" t="s">
        <v>37</v>
      </c>
      <c r="J67" s="13" t="s">
        <v>74</v>
      </c>
      <c r="K67" s="13" t="s">
        <v>39</v>
      </c>
      <c r="L67" s="14" t="n">
        <v>29990</v>
      </c>
      <c r="M67" s="15" t="n">
        <v>29990</v>
      </c>
      <c r="N67" s="20" t="n">
        <v>405542000751</v>
      </c>
      <c r="O67" s="13" t="s">
        <v>41</v>
      </c>
      <c r="P67" s="17" t="s">
        <v>158</v>
      </c>
      <c r="Q67" s="19" t="n">
        <v>243458</v>
      </c>
      <c r="R67" s="19" t="n">
        <v>243465</v>
      </c>
    </row>
    <row r="68" customFormat="false" ht="24.75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59</v>
      </c>
      <c r="I68" s="13" t="s">
        <v>37</v>
      </c>
      <c r="J68" s="13" t="s">
        <v>74</v>
      </c>
      <c r="K68" s="13" t="s">
        <v>39</v>
      </c>
      <c r="L68" s="14" t="n">
        <v>25251.5</v>
      </c>
      <c r="M68" s="15" t="n">
        <v>25251.5</v>
      </c>
      <c r="N68" s="21" t="n">
        <v>403561002141</v>
      </c>
      <c r="O68" s="13" t="s">
        <v>160</v>
      </c>
      <c r="P68" s="17" t="s">
        <v>161</v>
      </c>
      <c r="Q68" s="19" t="n">
        <v>243458</v>
      </c>
      <c r="R68" s="19" t="n">
        <v>243488</v>
      </c>
    </row>
    <row r="69" customFormat="false" ht="24.75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62</v>
      </c>
      <c r="I69" s="13" t="s">
        <v>37</v>
      </c>
      <c r="J69" s="13" t="s">
        <v>74</v>
      </c>
      <c r="K69" s="1" t="s">
        <v>163</v>
      </c>
      <c r="L69" s="22" t="n">
        <v>652700</v>
      </c>
      <c r="M69" s="15" t="n">
        <v>584000</v>
      </c>
      <c r="N69" s="21" t="n">
        <v>173519000066</v>
      </c>
      <c r="O69" s="13" t="s">
        <v>164</v>
      </c>
      <c r="P69" s="17" t="s">
        <v>165</v>
      </c>
      <c r="Q69" s="19" t="n">
        <v>243462</v>
      </c>
      <c r="R69" s="19" t="n">
        <v>243581</v>
      </c>
    </row>
    <row r="70" customFormat="false" ht="24.75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I70" s="13" t="s">
        <v>37</v>
      </c>
      <c r="J70" s="13" t="s">
        <v>38</v>
      </c>
      <c r="K70" s="13" t="s">
        <v>39</v>
      </c>
      <c r="L70" s="14" t="n">
        <v>5153.72</v>
      </c>
      <c r="M70" s="15" t="n">
        <v>5153.72</v>
      </c>
      <c r="N70" s="21" t="n">
        <v>994000237031</v>
      </c>
      <c r="O70" s="13" t="s">
        <v>50</v>
      </c>
      <c r="P70" s="17" t="s">
        <v>166</v>
      </c>
      <c r="Q70" s="19" t="n">
        <v>243388</v>
      </c>
      <c r="R70" s="19" t="n">
        <v>243413</v>
      </c>
    </row>
    <row r="71" customFormat="false" ht="24.75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I71" s="13" t="s">
        <v>37</v>
      </c>
      <c r="J71" s="13" t="s">
        <v>74</v>
      </c>
      <c r="K71" s="13" t="s">
        <v>39</v>
      </c>
      <c r="L71" s="14" t="n">
        <v>6300</v>
      </c>
      <c r="M71" s="15" t="n">
        <v>6300</v>
      </c>
      <c r="N71" s="20" t="n">
        <v>405542000751</v>
      </c>
      <c r="O71" s="13" t="s">
        <v>41</v>
      </c>
      <c r="P71" s="17" t="s">
        <v>167</v>
      </c>
      <c r="Q71" s="19" t="n">
        <v>243475</v>
      </c>
      <c r="R71" s="19" t="n">
        <v>243490</v>
      </c>
    </row>
    <row r="72" customFormat="false" ht="24.75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I72" s="13" t="s">
        <v>37</v>
      </c>
      <c r="J72" s="13" t="s">
        <v>74</v>
      </c>
      <c r="K72" s="13" t="s">
        <v>39</v>
      </c>
      <c r="L72" s="14" t="n">
        <v>13916</v>
      </c>
      <c r="M72" s="15" t="n">
        <v>13916</v>
      </c>
      <c r="N72" s="20" t="n">
        <v>405542000751</v>
      </c>
      <c r="O72" s="13" t="s">
        <v>41</v>
      </c>
      <c r="P72" s="17" t="s">
        <v>168</v>
      </c>
      <c r="Q72" s="19" t="n">
        <v>243475</v>
      </c>
      <c r="R72" s="19" t="n">
        <v>243490</v>
      </c>
    </row>
    <row r="73" customFormat="false" ht="24.75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I73" s="13" t="s">
        <v>37</v>
      </c>
      <c r="J73" s="13" t="s">
        <v>38</v>
      </c>
      <c r="K73" s="13" t="s">
        <v>39</v>
      </c>
      <c r="L73" s="14" t="n">
        <v>20000</v>
      </c>
      <c r="M73" s="15" t="n">
        <v>20000</v>
      </c>
      <c r="N73" s="20" t="n">
        <v>405560003707</v>
      </c>
      <c r="O73" s="13" t="s">
        <v>169</v>
      </c>
      <c r="P73" s="17" t="s">
        <v>170</v>
      </c>
      <c r="Q73" s="19" t="n">
        <v>243480</v>
      </c>
      <c r="R73" s="19" t="n">
        <v>243495</v>
      </c>
    </row>
    <row r="74" customFormat="false" ht="24.75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I74" s="13" t="s">
        <v>37</v>
      </c>
      <c r="J74" s="13" t="s">
        <v>38</v>
      </c>
      <c r="K74" s="13" t="s">
        <v>39</v>
      </c>
      <c r="L74" s="14" t="n">
        <v>21945</v>
      </c>
      <c r="M74" s="15" t="n">
        <v>21945</v>
      </c>
      <c r="N74" s="20" t="n">
        <v>405560003707</v>
      </c>
      <c r="O74" s="13" t="s">
        <v>169</v>
      </c>
      <c r="P74" s="17" t="s">
        <v>171</v>
      </c>
      <c r="Q74" s="19" t="n">
        <v>243480</v>
      </c>
      <c r="R74" s="19" t="n">
        <v>243495</v>
      </c>
    </row>
    <row r="75" customFormat="false" ht="24.75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72</v>
      </c>
      <c r="I75" s="13" t="s">
        <v>37</v>
      </c>
      <c r="J75" s="13" t="s">
        <v>38</v>
      </c>
      <c r="K75" s="13" t="s">
        <v>39</v>
      </c>
      <c r="L75" s="14" t="n">
        <v>15500</v>
      </c>
      <c r="M75" s="15" t="n">
        <v>15500</v>
      </c>
      <c r="N75" s="20" t="n">
        <v>405560003707</v>
      </c>
      <c r="O75" s="13" t="s">
        <v>169</v>
      </c>
      <c r="P75" s="17" t="s">
        <v>173</v>
      </c>
      <c r="Q75" s="19" t="n">
        <v>243480</v>
      </c>
      <c r="R75" s="19" t="n">
        <v>243495</v>
      </c>
    </row>
    <row r="76" customFormat="false" ht="24.75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I76" s="13" t="s">
        <v>37</v>
      </c>
      <c r="J76" s="13" t="s">
        <v>38</v>
      </c>
      <c r="K76" s="13" t="s">
        <v>39</v>
      </c>
      <c r="L76" s="14" t="n">
        <v>20000</v>
      </c>
      <c r="M76" s="15" t="n">
        <v>20000</v>
      </c>
      <c r="N76" s="21" t="n">
        <v>1402000003189</v>
      </c>
      <c r="O76" s="13" t="s">
        <v>174</v>
      </c>
      <c r="P76" s="17" t="s">
        <v>175</v>
      </c>
      <c r="Q76" s="19" t="n">
        <v>243480</v>
      </c>
      <c r="R76" s="19" t="n">
        <v>243495</v>
      </c>
    </row>
    <row r="77" customFormat="false" ht="24.75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I77" s="13" t="s">
        <v>37</v>
      </c>
      <c r="J77" s="13" t="s">
        <v>74</v>
      </c>
      <c r="K77" s="13" t="s">
        <v>39</v>
      </c>
      <c r="L77" s="14" t="n">
        <v>43700</v>
      </c>
      <c r="M77" s="15" t="n">
        <v>43700</v>
      </c>
      <c r="N77" s="20" t="n">
        <v>405542000751</v>
      </c>
      <c r="O77" s="13" t="s">
        <v>41</v>
      </c>
      <c r="P77" s="17" t="s">
        <v>176</v>
      </c>
      <c r="Q77" s="19" t="n">
        <v>243493</v>
      </c>
      <c r="R77" s="19" t="n">
        <v>243508</v>
      </c>
    </row>
    <row r="78" customFormat="false" ht="24.75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I78" s="13" t="s">
        <v>37</v>
      </c>
      <c r="J78" s="13" t="s">
        <v>38</v>
      </c>
      <c r="K78" s="13" t="s">
        <v>39</v>
      </c>
      <c r="L78" s="14" t="n">
        <v>11355</v>
      </c>
      <c r="M78" s="15" t="n">
        <v>11355</v>
      </c>
      <c r="N78" s="20" t="n">
        <v>405542000751</v>
      </c>
      <c r="O78" s="13" t="s">
        <v>41</v>
      </c>
      <c r="P78" s="17" t="s">
        <v>177</v>
      </c>
      <c r="Q78" s="19" t="n">
        <v>243495</v>
      </c>
      <c r="R78" s="19" t="n">
        <v>243510</v>
      </c>
    </row>
    <row r="79" customFormat="false" ht="24.75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78</v>
      </c>
      <c r="I79" s="13" t="s">
        <v>179</v>
      </c>
      <c r="J79" s="13" t="s">
        <v>74</v>
      </c>
      <c r="K79" s="13" t="s">
        <v>39</v>
      </c>
      <c r="L79" s="22" t="n">
        <v>493000</v>
      </c>
      <c r="M79" s="15" t="n">
        <v>493000</v>
      </c>
      <c r="N79" s="21" t="n">
        <v>403540001715</v>
      </c>
      <c r="O79" s="13" t="s">
        <v>75</v>
      </c>
      <c r="P79" s="17" t="s">
        <v>180</v>
      </c>
      <c r="Q79" s="19" t="n">
        <v>243477</v>
      </c>
      <c r="R79" s="19" t="n">
        <v>243566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81</v>
      </c>
      <c r="I80" s="13" t="s">
        <v>179</v>
      </c>
      <c r="J80" s="13" t="s">
        <v>74</v>
      </c>
      <c r="K80" s="13" t="s">
        <v>39</v>
      </c>
      <c r="L80" s="14" t="n">
        <v>493000</v>
      </c>
      <c r="M80" s="15" t="n">
        <v>493000</v>
      </c>
      <c r="N80" s="21" t="n">
        <v>403540001715</v>
      </c>
      <c r="O80" s="13" t="s">
        <v>75</v>
      </c>
      <c r="P80" s="17" t="s">
        <v>182</v>
      </c>
      <c r="Q80" s="19" t="n">
        <v>243477</v>
      </c>
      <c r="R80" s="19" t="n">
        <v>243566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83</v>
      </c>
      <c r="I81" s="13" t="s">
        <v>179</v>
      </c>
      <c r="J81" s="13" t="s">
        <v>74</v>
      </c>
      <c r="K81" s="13" t="s">
        <v>39</v>
      </c>
      <c r="L81" s="14" t="n">
        <v>383000</v>
      </c>
      <c r="M81" s="15" t="n">
        <v>383000</v>
      </c>
      <c r="N81" s="21" t="n">
        <v>403540001715</v>
      </c>
      <c r="O81" s="13" t="s">
        <v>75</v>
      </c>
      <c r="P81" s="17" t="s">
        <v>184</v>
      </c>
      <c r="Q81" s="19" t="n">
        <v>243477</v>
      </c>
      <c r="R81" s="19" t="n">
        <v>243536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I82" s="13" t="s">
        <v>37</v>
      </c>
      <c r="J82" s="13" t="s">
        <v>38</v>
      </c>
      <c r="K82" s="13" t="s">
        <v>39</v>
      </c>
      <c r="L82" s="14" t="n">
        <v>4547.4</v>
      </c>
      <c r="M82" s="15" t="n">
        <v>4547.4</v>
      </c>
      <c r="N82" s="21" t="n">
        <v>994000237031</v>
      </c>
      <c r="O82" s="13" t="s">
        <v>50</v>
      </c>
      <c r="P82" s="13" t="s">
        <v>185</v>
      </c>
      <c r="Q82" s="19" t="n">
        <v>243495</v>
      </c>
      <c r="R82" s="19" t="n">
        <v>243526</v>
      </c>
    </row>
    <row r="83" customFormat="false" ht="24.75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I83" s="13" t="s">
        <v>37</v>
      </c>
      <c r="J83" s="13" t="s">
        <v>38</v>
      </c>
      <c r="K83" s="13" t="s">
        <v>39</v>
      </c>
      <c r="L83" s="14" t="n">
        <v>50641.5</v>
      </c>
      <c r="M83" s="15" t="n">
        <v>50641.5</v>
      </c>
      <c r="N83" s="21" t="n">
        <v>994000237031</v>
      </c>
      <c r="O83" s="13" t="s">
        <v>50</v>
      </c>
      <c r="P83" s="13" t="s">
        <v>186</v>
      </c>
      <c r="Q83" s="19" t="n">
        <v>243496</v>
      </c>
      <c r="R83" s="19" t="n">
        <v>243526</v>
      </c>
    </row>
    <row r="84" customFormat="false" ht="24.75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I84" s="13" t="s">
        <v>37</v>
      </c>
      <c r="J84" s="13" t="s">
        <v>38</v>
      </c>
      <c r="K84" s="13" t="s">
        <v>39</v>
      </c>
      <c r="L84" s="14" t="n">
        <v>138820</v>
      </c>
      <c r="M84" s="15" t="n">
        <v>138820</v>
      </c>
      <c r="N84" s="20" t="n">
        <v>405560003707</v>
      </c>
      <c r="O84" s="13" t="s">
        <v>169</v>
      </c>
      <c r="P84" s="17" t="s">
        <v>187</v>
      </c>
      <c r="Q84" s="19" t="n">
        <v>243507</v>
      </c>
      <c r="R84" s="19" t="n">
        <v>243522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I85" s="13" t="s">
        <v>37</v>
      </c>
      <c r="J85" s="13" t="s">
        <v>38</v>
      </c>
      <c r="K85" s="13" t="s">
        <v>39</v>
      </c>
      <c r="L85" s="14" t="n">
        <v>6520</v>
      </c>
      <c r="M85" s="15" t="n">
        <v>6520</v>
      </c>
      <c r="N85" s="21" t="n">
        <v>3401000748856</v>
      </c>
      <c r="O85" s="13" t="s">
        <v>55</v>
      </c>
      <c r="P85" s="13" t="s">
        <v>188</v>
      </c>
      <c r="Q85" s="19" t="n">
        <v>243507</v>
      </c>
      <c r="R85" s="19" t="n">
        <v>243522</v>
      </c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I86" s="13" t="s">
        <v>37</v>
      </c>
      <c r="J86" s="13" t="s">
        <v>38</v>
      </c>
      <c r="K86" s="13" t="s">
        <v>39</v>
      </c>
      <c r="L86" s="14" t="n">
        <v>10510</v>
      </c>
      <c r="M86" s="15" t="n">
        <v>10510</v>
      </c>
      <c r="N86" s="21" t="n">
        <v>3401000748856</v>
      </c>
      <c r="O86" s="13" t="s">
        <v>55</v>
      </c>
      <c r="P86" s="13" t="s">
        <v>189</v>
      </c>
      <c r="Q86" s="19" t="n">
        <v>243507</v>
      </c>
      <c r="R86" s="19" t="n">
        <v>243522</v>
      </c>
    </row>
    <row r="87" customFormat="false" ht="24.75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I87" s="13" t="s">
        <v>37</v>
      </c>
      <c r="J87" s="13" t="s">
        <v>74</v>
      </c>
      <c r="K87" s="13" t="s">
        <v>39</v>
      </c>
      <c r="L87" s="14" t="n">
        <v>34850</v>
      </c>
      <c r="M87" s="15" t="n">
        <v>34850</v>
      </c>
      <c r="N87" s="21" t="n">
        <v>403564006130</v>
      </c>
      <c r="O87" s="13" t="s">
        <v>57</v>
      </c>
      <c r="P87" s="13" t="s">
        <v>190</v>
      </c>
      <c r="Q87" s="19" t="n">
        <v>243517</v>
      </c>
      <c r="R87" s="19" t="n">
        <v>243523</v>
      </c>
    </row>
    <row r="88" customFormat="false" ht="24.75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I88" s="13" t="s">
        <v>37</v>
      </c>
      <c r="J88" s="13" t="s">
        <v>38</v>
      </c>
      <c r="K88" s="13" t="s">
        <v>39</v>
      </c>
      <c r="L88" s="14" t="n">
        <v>19695</v>
      </c>
      <c r="M88" s="15" t="n">
        <v>19695</v>
      </c>
      <c r="N88" s="20" t="n">
        <v>3409900017723</v>
      </c>
      <c r="O88" s="13" t="s">
        <v>191</v>
      </c>
      <c r="P88" s="17" t="s">
        <v>192</v>
      </c>
      <c r="Q88" s="19" t="n">
        <v>243508</v>
      </c>
      <c r="R88" s="19" t="n">
        <v>243523</v>
      </c>
    </row>
    <row r="89" customFormat="false" ht="24.75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36</v>
      </c>
      <c r="I89" s="13" t="s">
        <v>37</v>
      </c>
      <c r="J89" s="13" t="s">
        <v>38</v>
      </c>
      <c r="K89" s="13" t="s">
        <v>39</v>
      </c>
      <c r="L89" s="14" t="n">
        <v>336700</v>
      </c>
      <c r="M89" s="15" t="n">
        <v>334000</v>
      </c>
      <c r="N89" s="21" t="n">
        <v>403542000031</v>
      </c>
      <c r="O89" s="13" t="s">
        <v>44</v>
      </c>
      <c r="P89" s="13" t="s">
        <v>193</v>
      </c>
      <c r="Q89" s="19" t="n">
        <v>243514</v>
      </c>
      <c r="R89" s="19" t="n">
        <v>243634</v>
      </c>
    </row>
    <row r="90" customFormat="false" ht="24.75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I90" s="13" t="s">
        <v>37</v>
      </c>
      <c r="J90" s="13" t="s">
        <v>38</v>
      </c>
      <c r="K90" s="13" t="s">
        <v>39</v>
      </c>
      <c r="L90" s="14" t="n">
        <v>20000</v>
      </c>
      <c r="M90" s="15" t="n">
        <v>20000</v>
      </c>
      <c r="N90" s="20" t="n">
        <v>405564006832</v>
      </c>
      <c r="O90" s="13" t="s">
        <v>194</v>
      </c>
      <c r="P90" s="17" t="s">
        <v>195</v>
      </c>
      <c r="Q90" s="19" t="n">
        <v>243515</v>
      </c>
      <c r="R90" s="19" t="n">
        <v>243525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96</v>
      </c>
      <c r="I91" s="13" t="s">
        <v>37</v>
      </c>
      <c r="J91" s="13" t="s">
        <v>38</v>
      </c>
      <c r="K91" s="13" t="s">
        <v>39</v>
      </c>
      <c r="L91" s="14" t="n">
        <v>9150</v>
      </c>
      <c r="M91" s="15" t="n">
        <v>9150</v>
      </c>
      <c r="N91" s="21" t="n">
        <v>3409700312063</v>
      </c>
      <c r="O91" s="13" t="s">
        <v>197</v>
      </c>
      <c r="P91" s="17" t="s">
        <v>198</v>
      </c>
      <c r="Q91" s="19" t="n">
        <v>243522</v>
      </c>
      <c r="R91" s="19" t="n">
        <v>24352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199</v>
      </c>
      <c r="B1" s="23" t="s">
        <v>200</v>
      </c>
      <c r="C1" s="23" t="s">
        <v>201</v>
      </c>
    </row>
    <row r="2" customFormat="false" ht="27.75" hidden="false" customHeight="false" outlineLevel="0" collapsed="false">
      <c r="A2" s="23" t="s">
        <v>202</v>
      </c>
      <c r="B2" s="23" t="s">
        <v>203</v>
      </c>
      <c r="C2" s="23" t="s">
        <v>204</v>
      </c>
    </row>
    <row r="3" customFormat="false" ht="27.75" hidden="false" customHeight="false" outlineLevel="0" collapsed="false">
      <c r="A3" s="23" t="s">
        <v>205</v>
      </c>
      <c r="B3" s="23" t="s">
        <v>19</v>
      </c>
      <c r="C3" s="23" t="s">
        <v>206</v>
      </c>
    </row>
    <row r="4" customFormat="false" ht="27.75" hidden="false" customHeight="false" outlineLevel="0" collapsed="false">
      <c r="A4" s="23" t="s">
        <v>207</v>
      </c>
      <c r="B4" s="23" t="s">
        <v>208</v>
      </c>
      <c r="C4" s="23" t="s">
        <v>209</v>
      </c>
    </row>
    <row r="5" customFormat="false" ht="27.75" hidden="false" customHeight="false" outlineLevel="0" collapsed="false">
      <c r="A5" s="23" t="s">
        <v>210</v>
      </c>
      <c r="B5" s="23" t="s">
        <v>211</v>
      </c>
      <c r="C5" s="23" t="s">
        <v>212</v>
      </c>
    </row>
    <row r="6" customFormat="false" ht="27.75" hidden="false" customHeight="false" outlineLevel="0" collapsed="false">
      <c r="A6" s="23" t="s">
        <v>213</v>
      </c>
      <c r="B6" s="23" t="s">
        <v>214</v>
      </c>
      <c r="C6" s="23" t="s">
        <v>35</v>
      </c>
    </row>
    <row r="7" customFormat="false" ht="27.75" hidden="false" customHeight="false" outlineLevel="0" collapsed="false">
      <c r="A7" s="23" t="s">
        <v>215</v>
      </c>
      <c r="B7" s="23" t="s">
        <v>216</v>
      </c>
      <c r="C7" s="23" t="s">
        <v>217</v>
      </c>
    </row>
    <row r="8" customFormat="false" ht="27.75" hidden="false" customHeight="false" outlineLevel="0" collapsed="false">
      <c r="A8" s="23" t="s">
        <v>218</v>
      </c>
      <c r="B8" s="23" t="s">
        <v>219</v>
      </c>
      <c r="C8" s="23" t="s">
        <v>220</v>
      </c>
    </row>
    <row r="9" customFormat="false" ht="27.75" hidden="false" customHeight="false" outlineLevel="0" collapsed="false">
      <c r="A9" s="23" t="s">
        <v>221</v>
      </c>
      <c r="B9" s="23" t="s">
        <v>222</v>
      </c>
      <c r="C9" s="23" t="s">
        <v>223</v>
      </c>
    </row>
    <row r="10" customFormat="false" ht="27.75" hidden="false" customHeight="false" outlineLevel="0" collapsed="false">
      <c r="A10" s="23" t="s">
        <v>224</v>
      </c>
      <c r="B10" s="23" t="s">
        <v>225</v>
      </c>
      <c r="C10" s="23" t="s">
        <v>226</v>
      </c>
    </row>
    <row r="11" customFormat="false" ht="27.75" hidden="false" customHeight="false" outlineLevel="0" collapsed="false">
      <c r="A11" s="23" t="s">
        <v>227</v>
      </c>
      <c r="B11" s="23" t="s">
        <v>228</v>
      </c>
      <c r="C11" s="23" t="s">
        <v>229</v>
      </c>
    </row>
    <row r="12" customFormat="false" ht="27.75" hidden="false" customHeight="false" outlineLevel="0" collapsed="false">
      <c r="A12" s="23" t="s">
        <v>230</v>
      </c>
      <c r="B12" s="23" t="s">
        <v>231</v>
      </c>
      <c r="C12" s="23" t="s">
        <v>232</v>
      </c>
    </row>
    <row r="13" customFormat="false" ht="27.75" hidden="false" customHeight="false" outlineLevel="0" collapsed="false">
      <c r="A13" s="23" t="s">
        <v>32</v>
      </c>
      <c r="B13" s="23" t="s">
        <v>233</v>
      </c>
      <c r="C13" s="23" t="s">
        <v>234</v>
      </c>
    </row>
    <row r="14" customFormat="false" ht="27.75" hidden="false" customHeight="false" outlineLevel="0" collapsed="false">
      <c r="A14" s="23" t="s">
        <v>235</v>
      </c>
      <c r="B14" s="23" t="s">
        <v>236</v>
      </c>
      <c r="C14" s="23" t="s">
        <v>237</v>
      </c>
    </row>
    <row r="15" customFormat="false" ht="27.75" hidden="false" customHeight="false" outlineLevel="0" collapsed="false">
      <c r="A15" s="23" t="s">
        <v>238</v>
      </c>
      <c r="B15" s="23" t="s">
        <v>239</v>
      </c>
      <c r="C15" s="23" t="s">
        <v>240</v>
      </c>
    </row>
    <row r="16" customFormat="false" ht="27.75" hidden="false" customHeight="false" outlineLevel="0" collapsed="false">
      <c r="A16" s="23" t="s">
        <v>241</v>
      </c>
      <c r="B16" s="23" t="s">
        <v>242</v>
      </c>
      <c r="C16" s="23" t="s">
        <v>243</v>
      </c>
    </row>
    <row r="17" customFormat="false" ht="27.75" hidden="false" customHeight="false" outlineLevel="0" collapsed="false">
      <c r="A17" s="23" t="s">
        <v>244</v>
      </c>
      <c r="B17" s="23" t="s">
        <v>245</v>
      </c>
      <c r="C17" s="23" t="s">
        <v>246</v>
      </c>
    </row>
    <row r="18" customFormat="false" ht="27.75" hidden="false" customHeight="false" outlineLevel="0" collapsed="false">
      <c r="A18" s="23" t="s">
        <v>247</v>
      </c>
      <c r="C18" s="23" t="s">
        <v>248</v>
      </c>
    </row>
    <row r="19" customFormat="false" ht="27.75" hidden="false" customHeight="false" outlineLevel="0" collapsed="false">
      <c r="A19" s="23" t="s">
        <v>249</v>
      </c>
      <c r="C19" s="23" t="s">
        <v>250</v>
      </c>
    </row>
    <row r="20" customFormat="false" ht="27.75" hidden="false" customHeight="false" outlineLevel="0" collapsed="false">
      <c r="A20" s="23" t="s">
        <v>251</v>
      </c>
      <c r="C20" s="23" t="s">
        <v>252</v>
      </c>
    </row>
    <row r="21" customFormat="false" ht="27.75" hidden="false" customHeight="false" outlineLevel="0" collapsed="false">
      <c r="A21" s="23" t="s">
        <v>253</v>
      </c>
      <c r="C21" s="23" t="s">
        <v>254</v>
      </c>
    </row>
    <row r="22" customFormat="false" ht="27.75" hidden="false" customHeight="false" outlineLevel="0" collapsed="false">
      <c r="C22" s="23" t="s">
        <v>255</v>
      </c>
    </row>
    <row r="23" customFormat="false" ht="27.75" hidden="false" customHeight="false" outlineLevel="0" collapsed="false">
      <c r="C23" s="23" t="s">
        <v>256</v>
      </c>
    </row>
    <row r="24" customFormat="false" ht="27.75" hidden="false" customHeight="false" outlineLevel="0" collapsed="false">
      <c r="C24" s="23" t="s">
        <v>257</v>
      </c>
    </row>
    <row r="25" customFormat="false" ht="27.75" hidden="false" customHeight="false" outlineLevel="0" collapsed="false">
      <c r="C25" s="23" t="s">
        <v>258</v>
      </c>
    </row>
    <row r="26" customFormat="false" ht="27.75" hidden="false" customHeight="false" outlineLevel="0" collapsed="false">
      <c r="C26" s="23" t="s">
        <v>259</v>
      </c>
    </row>
    <row r="27" customFormat="false" ht="27.75" hidden="false" customHeight="false" outlineLevel="0" collapsed="false">
      <c r="C27" s="23" t="s">
        <v>260</v>
      </c>
    </row>
    <row r="28" customFormat="false" ht="27.75" hidden="false" customHeight="false" outlineLevel="0" collapsed="false">
      <c r="C28" s="23" t="s">
        <v>261</v>
      </c>
    </row>
    <row r="29" customFormat="false" ht="27.75" hidden="false" customHeight="false" outlineLevel="0" collapsed="false">
      <c r="C29" s="23" t="s">
        <v>262</v>
      </c>
    </row>
    <row r="30" customFormat="false" ht="27.75" hidden="false" customHeight="false" outlineLevel="0" collapsed="false">
      <c r="C30" s="23" t="s">
        <v>263</v>
      </c>
    </row>
    <row r="31" customFormat="false" ht="27.75" hidden="false" customHeight="false" outlineLevel="0" collapsed="false">
      <c r="C31" s="23" t="s">
        <v>264</v>
      </c>
    </row>
    <row r="32" customFormat="false" ht="27.75" hidden="false" customHeight="false" outlineLevel="0" collapsed="false">
      <c r="C32" s="23" t="s">
        <v>265</v>
      </c>
    </row>
    <row r="33" customFormat="false" ht="27.75" hidden="false" customHeight="false" outlineLevel="0" collapsed="false">
      <c r="C33" s="23" t="s">
        <v>266</v>
      </c>
    </row>
    <row r="34" customFormat="false" ht="27.75" hidden="false" customHeight="false" outlineLevel="0" collapsed="false">
      <c r="C34" s="23" t="s">
        <v>267</v>
      </c>
    </row>
    <row r="35" customFormat="false" ht="27.75" hidden="false" customHeight="false" outlineLevel="0" collapsed="false">
      <c r="C35" s="23" t="s">
        <v>268</v>
      </c>
    </row>
    <row r="36" customFormat="false" ht="27.75" hidden="false" customHeight="false" outlineLevel="0" collapsed="false">
      <c r="C36" s="23" t="s">
        <v>269</v>
      </c>
    </row>
    <row r="37" customFormat="false" ht="27.75" hidden="false" customHeight="false" outlineLevel="0" collapsed="false">
      <c r="C37" s="23" t="s">
        <v>270</v>
      </c>
    </row>
    <row r="38" customFormat="false" ht="27.75" hidden="false" customHeight="false" outlineLevel="0" collapsed="false">
      <c r="C38" s="23" t="s">
        <v>271</v>
      </c>
    </row>
    <row r="39" customFormat="false" ht="27.75" hidden="false" customHeight="false" outlineLevel="0" collapsed="false">
      <c r="C39" s="23" t="s">
        <v>272</v>
      </c>
    </row>
    <row r="40" customFormat="false" ht="27.75" hidden="false" customHeight="false" outlineLevel="0" collapsed="false">
      <c r="C40" s="23" t="s">
        <v>273</v>
      </c>
    </row>
    <row r="41" customFormat="false" ht="27.75" hidden="false" customHeight="false" outlineLevel="0" collapsed="false">
      <c r="C41" s="23" t="s">
        <v>274</v>
      </c>
    </row>
    <row r="42" customFormat="false" ht="27.75" hidden="false" customHeight="false" outlineLevel="0" collapsed="false">
      <c r="C42" s="23" t="s">
        <v>275</v>
      </c>
    </row>
    <row r="43" customFormat="false" ht="27.75" hidden="false" customHeight="false" outlineLevel="0" collapsed="false">
      <c r="C43" s="23" t="s">
        <v>276</v>
      </c>
    </row>
    <row r="44" customFormat="false" ht="27.75" hidden="false" customHeight="false" outlineLevel="0" collapsed="false">
      <c r="C44" s="23" t="s">
        <v>277</v>
      </c>
    </row>
    <row r="45" customFormat="false" ht="27.75" hidden="false" customHeight="false" outlineLevel="0" collapsed="false">
      <c r="C45" s="23" t="s">
        <v>278</v>
      </c>
    </row>
    <row r="46" customFormat="false" ht="27.75" hidden="false" customHeight="false" outlineLevel="0" collapsed="false">
      <c r="C46" s="23" t="s">
        <v>279</v>
      </c>
    </row>
    <row r="47" customFormat="false" ht="27.75" hidden="false" customHeight="false" outlineLevel="0" collapsed="false">
      <c r="C47" s="23" t="s">
        <v>280</v>
      </c>
    </row>
    <row r="48" customFormat="false" ht="27.75" hidden="false" customHeight="false" outlineLevel="0" collapsed="false">
      <c r="C48" s="23" t="s">
        <v>281</v>
      </c>
    </row>
    <row r="49" customFormat="false" ht="27.75" hidden="false" customHeight="false" outlineLevel="0" collapsed="false">
      <c r="C49" s="23" t="s">
        <v>282</v>
      </c>
    </row>
    <row r="50" customFormat="false" ht="27.75" hidden="false" customHeight="false" outlineLevel="0" collapsed="false">
      <c r="C50" s="23" t="s">
        <v>283</v>
      </c>
    </row>
    <row r="51" customFormat="false" ht="27.75" hidden="false" customHeight="false" outlineLevel="0" collapsed="false">
      <c r="C51" s="23" t="s">
        <v>284</v>
      </c>
    </row>
    <row r="52" customFormat="false" ht="27.75" hidden="false" customHeight="false" outlineLevel="0" collapsed="false">
      <c r="C52" s="23" t="s">
        <v>285</v>
      </c>
    </row>
    <row r="53" customFormat="false" ht="27.75" hidden="false" customHeight="false" outlineLevel="0" collapsed="false">
      <c r="C53" s="23" t="s">
        <v>286</v>
      </c>
    </row>
    <row r="54" customFormat="false" ht="27.75" hidden="false" customHeight="false" outlineLevel="0" collapsed="false">
      <c r="C54" s="23" t="s">
        <v>287</v>
      </c>
    </row>
    <row r="55" customFormat="false" ht="27.75" hidden="false" customHeight="false" outlineLevel="0" collapsed="false">
      <c r="C55" s="23" t="s">
        <v>288</v>
      </c>
    </row>
    <row r="56" customFormat="false" ht="27.75" hidden="false" customHeight="false" outlineLevel="0" collapsed="false">
      <c r="C56" s="23" t="s">
        <v>289</v>
      </c>
    </row>
    <row r="57" customFormat="false" ht="27.75" hidden="false" customHeight="false" outlineLevel="0" collapsed="false">
      <c r="C57" s="23" t="s">
        <v>290</v>
      </c>
    </row>
    <row r="58" customFormat="false" ht="27.75" hidden="false" customHeight="false" outlineLevel="0" collapsed="false">
      <c r="C58" s="23" t="s">
        <v>291</v>
      </c>
    </row>
    <row r="59" customFormat="false" ht="27.75" hidden="false" customHeight="false" outlineLevel="0" collapsed="false">
      <c r="C59" s="23" t="s">
        <v>292</v>
      </c>
    </row>
    <row r="60" customFormat="false" ht="27.75" hidden="false" customHeight="false" outlineLevel="0" collapsed="false">
      <c r="C60" s="23" t="s">
        <v>293</v>
      </c>
    </row>
    <row r="61" customFormat="false" ht="27.75" hidden="false" customHeight="false" outlineLevel="0" collapsed="false">
      <c r="C61" s="23" t="s">
        <v>294</v>
      </c>
    </row>
    <row r="62" customFormat="false" ht="27.75" hidden="false" customHeight="false" outlineLevel="0" collapsed="false">
      <c r="C62" s="23" t="s">
        <v>295</v>
      </c>
    </row>
    <row r="63" customFormat="false" ht="27.75" hidden="false" customHeight="false" outlineLevel="0" collapsed="false">
      <c r="C63" s="23" t="s">
        <v>296</v>
      </c>
    </row>
    <row r="64" customFormat="false" ht="27.75" hidden="false" customHeight="false" outlineLevel="0" collapsed="false">
      <c r="C64" s="23" t="s">
        <v>297</v>
      </c>
    </row>
    <row r="65" customFormat="false" ht="27.75" hidden="false" customHeight="false" outlineLevel="0" collapsed="false">
      <c r="C65" s="23" t="s">
        <v>298</v>
      </c>
    </row>
    <row r="66" customFormat="false" ht="27.75" hidden="false" customHeight="false" outlineLevel="0" collapsed="false">
      <c r="C66" s="23" t="s">
        <v>299</v>
      </c>
    </row>
    <row r="67" customFormat="false" ht="27.75" hidden="false" customHeight="false" outlineLevel="0" collapsed="false">
      <c r="C67" s="23" t="s">
        <v>300</v>
      </c>
    </row>
    <row r="68" customFormat="false" ht="27.75" hidden="false" customHeight="false" outlineLevel="0" collapsed="false">
      <c r="C68" s="23" t="s">
        <v>301</v>
      </c>
    </row>
    <row r="69" customFormat="false" ht="27.75" hidden="false" customHeight="false" outlineLevel="0" collapsed="false">
      <c r="C69" s="23" t="s">
        <v>302</v>
      </c>
    </row>
    <row r="70" customFormat="false" ht="27.75" hidden="false" customHeight="false" outlineLevel="0" collapsed="false">
      <c r="C70" s="23" t="s">
        <v>303</v>
      </c>
    </row>
    <row r="71" customFormat="false" ht="27.75" hidden="false" customHeight="false" outlineLevel="0" collapsed="false">
      <c r="C71" s="23" t="s">
        <v>304</v>
      </c>
    </row>
    <row r="72" customFormat="false" ht="27.75" hidden="false" customHeight="false" outlineLevel="0" collapsed="false">
      <c r="C72" s="23" t="s">
        <v>305</v>
      </c>
    </row>
    <row r="73" customFormat="false" ht="27.75" hidden="false" customHeight="false" outlineLevel="0" collapsed="false">
      <c r="C73" s="23" t="s">
        <v>306</v>
      </c>
    </row>
    <row r="74" customFormat="false" ht="27.75" hidden="false" customHeight="false" outlineLevel="0" collapsed="false">
      <c r="C74" s="23" t="s">
        <v>307</v>
      </c>
    </row>
    <row r="75" customFormat="false" ht="27.75" hidden="false" customHeight="false" outlineLevel="0" collapsed="false">
      <c r="C75" s="23" t="s">
        <v>308</v>
      </c>
    </row>
    <row r="76" customFormat="false" ht="27.75" hidden="false" customHeight="false" outlineLevel="0" collapsed="false">
      <c r="C76" s="23" t="s">
        <v>309</v>
      </c>
    </row>
    <row r="77" customFormat="false" ht="27.75" hidden="false" customHeight="false" outlineLevel="0" collapsed="false">
      <c r="C77" s="23" t="s">
        <v>310</v>
      </c>
    </row>
    <row r="78" customFormat="false" ht="27.75" hidden="false" customHeight="false" outlineLevel="0" collapsed="false">
      <c r="C78" s="23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3-26T02:37:07Z</dcterms:modified>
  <cp:revision>0</cp:revision>
  <dc:subject/>
  <dc:title/>
</cp:coreProperties>
</file>